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Thuphi" sheetId="1" state="visible" r:id="rId2"/>
    <sheet name="Ds ghi diem" sheetId="2" state="visible" r:id="rId3"/>
    <sheet name="DS thi " sheetId="3" state="visible" r:id="rId4"/>
    <sheet name="K16-CĐ-ĐHCT 1" sheetId="4" state="visible" r:id="rId5"/>
  </sheets>
  <definedNames>
    <definedName function="false" hidden="false" localSheetId="1" name="_xlnm.Print_Titles" vbProcedure="false">'Ds ghi diem'!$5:$6</definedName>
    <definedName function="false" hidden="false" localSheetId="3" name="Excel_BuiltIn__FilterDatabase" vbProcedure="false">'K16-CĐ-ĐHCT 1'!$P$3:$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3">
  <si>
    <t xml:space="preserve">TRƯỜNG CAO ĐẲNG ĐƯỜNG SẮT</t>
  </si>
  <si>
    <t xml:space="preserve">CỘNG HOÀ XÃ HỘI CHỦ NGHĨA VIỆT NAM</t>
  </si>
  <si>
    <t xml:space="preserve">PHÂN HIỆU PHÍA NAM</t>
  </si>
  <si>
    <r>
      <rPr>
        <b val="true"/>
        <u val="single"/>
        <sz val="12"/>
        <rFont val="Times New Roman"/>
        <family val="1"/>
      </rPr>
      <t xml:space="preserve">Độc lập - Tự do - Hạnh phú</t>
    </r>
    <r>
      <rPr>
        <b val="true"/>
        <sz val="12"/>
        <rFont val="Times New Roman"/>
        <family val="1"/>
      </rPr>
      <t xml:space="preserve">c</t>
    </r>
  </si>
  <si>
    <t xml:space="preserve">DANH SÁCH NỘP LỆ PHÍ THI LẠI LẦN 2</t>
  </si>
  <si>
    <r>
      <rPr>
        <sz val="14"/>
        <rFont val="Times New Roman"/>
        <family val="1"/>
      </rPr>
      <t xml:space="preserve">Lớp: </t>
    </r>
    <r>
      <rPr>
        <b val="true"/>
        <sz val="14"/>
        <rFont val="Times New Roman"/>
        <family val="1"/>
        <charset val="163"/>
      </rPr>
      <t xml:space="preserve">K17-CĐ ĐHCT 1</t>
    </r>
  </si>
  <si>
    <r>
      <rPr>
        <sz val="14"/>
        <rFont val="Times New Roman"/>
        <family val="1"/>
      </rPr>
      <t xml:space="preserve">Môn học/ Mô đun:  </t>
    </r>
    <r>
      <rPr>
        <b val="true"/>
        <sz val="14"/>
        <rFont val="Times New Roman"/>
        <family val="1"/>
        <charset val="163"/>
      </rPr>
      <t xml:space="preserve">Pháp luật về đường sắt 1</t>
    </r>
  </si>
  <si>
    <t xml:space="preserve">TT</t>
  </si>
  <si>
    <t xml:space="preserve">Họ &amp; tên</t>
  </si>
  <si>
    <t xml:space="preserve">Năm sinh</t>
  </si>
  <si>
    <t xml:space="preserve">Số tiền (đ)</t>
  </si>
  <si>
    <t xml:space="preserve">Ký nộp </t>
  </si>
  <si>
    <t xml:space="preserve">Ghi chú</t>
  </si>
  <si>
    <t xml:space="preserve">Nguyễn Quang</t>
  </si>
  <si>
    <t xml:space="preserve">Dũng</t>
  </si>
  <si>
    <t xml:space="preserve">20/09/2006</t>
  </si>
  <si>
    <t xml:space="preserve">Nguyễn Huỳnh Tấn</t>
  </si>
  <si>
    <t xml:space="preserve">Đạt</t>
  </si>
  <si>
    <t xml:space="preserve">26/08/2006</t>
  </si>
  <si>
    <t xml:space="preserve">Lư Đức</t>
  </si>
  <si>
    <t xml:space="preserve">Độ</t>
  </si>
  <si>
    <t xml:space="preserve">03/09/1998</t>
  </si>
  <si>
    <t xml:space="preserve">Lê Nguyễn Ngọc</t>
  </si>
  <si>
    <t xml:space="preserve">Hân</t>
  </si>
  <si>
    <t xml:space="preserve">17/06/2006</t>
  </si>
  <si>
    <t xml:space="preserve">Cộng</t>
  </si>
  <si>
    <t xml:space="preserve">05.9.2025</t>
  </si>
  <si>
    <t xml:space="preserve">BỘ PHẬN ĐT &amp; QL HSSV</t>
  </si>
  <si>
    <t xml:space="preserve">BỘ PHẬN  TCKT</t>
  </si>
  <si>
    <t xml:space="preserve">Người lập</t>
  </si>
  <si>
    <t xml:space="preserve">Đoàn Văn Kháng</t>
  </si>
  <si>
    <t xml:space="preserve">DANH SÁCH GHI ĐIỂM (Học lại )</t>
  </si>
  <si>
    <t xml:space="preserve">Lớp:  K16-ĐHCT 1</t>
  </si>
  <si>
    <t xml:space="preserve">Môn: Quy Định vận tải hàng hóa trên đường sắt</t>
  </si>
  <si>
    <t xml:space="preserve">Tx</t>
  </si>
  <si>
    <t xml:space="preserve">Điểm KT định kỳ</t>
  </si>
  <si>
    <t xml:space="preserve">Thái Lê Bình</t>
  </si>
  <si>
    <t xml:space="preserve">An</t>
  </si>
  <si>
    <t xml:space="preserve">Nguyễn Hồ Công</t>
  </si>
  <si>
    <t xml:space="preserve">Danh</t>
  </si>
  <si>
    <t xml:space="preserve">Lê Thị Mỹ</t>
  </si>
  <si>
    <t xml:space="preserve">Hảo</t>
  </si>
  <si>
    <t xml:space="preserve">Bùi Đăng</t>
  </si>
  <si>
    <t xml:space="preserve">Khoa</t>
  </si>
  <si>
    <t xml:space="preserve">Trịnh Bình</t>
  </si>
  <si>
    <t xml:space="preserve">Minh</t>
  </si>
  <si>
    <t xml:space="preserve">Nguyễn Văn</t>
  </si>
  <si>
    <t xml:space="preserve">Tùng</t>
  </si>
  <si>
    <t xml:space="preserve">Nguyễn Hoàn</t>
  </si>
  <si>
    <t xml:space="preserve">Vũ</t>
  </si>
  <si>
    <t xml:space="preserve">Đào tạo</t>
  </si>
  <si>
    <t xml:space="preserve">Giáo viên </t>
  </si>
  <si>
    <t xml:space="preserve">TỔNG CÔNG TY ĐƯỜNG SẮT VIỆT NAM</t>
  </si>
  <si>
    <t xml:space="preserve">TRƯỜNG CAO ĐẲNG ĐƯỜNG SẮT </t>
  </si>
  <si>
    <t xml:space="preserve">Độc lập - Tự do - Hạnh phúc </t>
  </si>
  <si>
    <r>
      <rPr>
        <b val="true"/>
        <sz val="13.5"/>
        <rFont val="Times New Roman"/>
        <family val="1"/>
      </rPr>
      <t xml:space="preserve">KẾT QUẢ THI LẦN 1
</t>
    </r>
    <r>
      <rPr>
        <b val="true"/>
        <sz val="13"/>
        <rFont val="Times New Roman"/>
        <family val="1"/>
        <charset val="163"/>
      </rPr>
      <t xml:space="preserve">LỚP K57-Sơ cấp Lái xe nâng hàng 2</t>
    </r>
  </si>
  <si>
    <t xml:space="preserve">Môn học/Mô đun: An toàn lao động</t>
  </si>
  <si>
    <t xml:space="preserve">Ngày thi:…………..…Thời gian thi:………phút, từ……..…...đến….…......Phòng thi :…………….</t>
  </si>
  <si>
    <t xml:space="preserve">Stt</t>
  </si>
  <si>
    <t xml:space="preserve">Họ và tên </t>
  </si>
  <si>
    <t xml:space="preserve">Ngày
 sinh</t>
  </si>
  <si>
    <t xml:space="preserve">Số 
tờ/đề</t>
  </si>
  <si>
    <t xml:space="preserve">Điểm thi</t>
  </si>
  <si>
    <t xml:space="preserve">Ký tên </t>
  </si>
  <si>
    <t xml:space="preserve">Ghi 
chú </t>
  </si>
  <si>
    <t xml:space="preserve">Số </t>
  </si>
  <si>
    <t xml:space="preserve">Chữ </t>
  </si>
  <si>
    <t xml:space="preserve">Trần Văn </t>
  </si>
  <si>
    <t xml:space="preserve">Bảo</t>
  </si>
  <si>
    <t xml:space="preserve">20/03/1985</t>
  </si>
  <si>
    <t xml:space="preserve">Võ Hoàng</t>
  </si>
  <si>
    <t xml:space="preserve">Giang</t>
  </si>
  <si>
    <t xml:space="preserve">01/01/1990</t>
  </si>
  <si>
    <t xml:space="preserve">Vũ Huy</t>
  </si>
  <si>
    <t xml:space="preserve">Hiệu</t>
  </si>
  <si>
    <t xml:space="preserve">09/02/1983</t>
  </si>
  <si>
    <t xml:space="preserve">Nguyễn Văn </t>
  </si>
  <si>
    <t xml:space="preserve">Rộng</t>
  </si>
  <si>
    <t xml:space="preserve">01/01/1989</t>
  </si>
  <si>
    <t xml:space="preserve">Vũ Thành</t>
  </si>
  <si>
    <t xml:space="preserve">Tài</t>
  </si>
  <si>
    <t xml:space="preserve">29/07/2006</t>
  </si>
  <si>
    <t xml:space="preserve">Thiết</t>
  </si>
  <si>
    <t xml:space="preserve">06/02/1991</t>
  </si>
  <si>
    <t xml:space="preserve">Hồ Văn</t>
  </si>
  <si>
    <t xml:space="preserve">Thuần</t>
  </si>
  <si>
    <t xml:space="preserve">16/08/1989</t>
  </si>
  <si>
    <t xml:space="preserve">Trần Quang</t>
  </si>
  <si>
    <t xml:space="preserve">Vinh</t>
  </si>
  <si>
    <t xml:space="preserve">06/03/1978</t>
  </si>
  <si>
    <t xml:space="preserve">Vở</t>
  </si>
  <si>
    <t xml:space="preserve">03/03/1989</t>
  </si>
  <si>
    <t xml:space="preserve">(Có mặt:….....*Vắng mặt…… *Số bài thi:……*Tờ giấy thi:.…....*Số bài đạt:…..….*Không đạt……….)</t>
  </si>
  <si>
    <t xml:space="preserve">                                    Bình Dương, ngày           tháng 8 năm 2025</t>
  </si>
  <si>
    <t xml:space="preserve">CB chấm thi 1</t>
  </si>
  <si>
    <t xml:space="preserve">CB chấm thi 2</t>
  </si>
  <si>
    <t xml:space="preserve">CB coi thi 1</t>
  </si>
  <si>
    <t xml:space="preserve">CB coi thi 2</t>
  </si>
  <si>
    <t xml:space="preserve">Đào tạo</t>
  </si>
  <si>
    <t xml:space="preserve">Khoa </t>
  </si>
  <si>
    <t xml:space="preserve">BẢNG ĐIỂM LỚP K16- CĐ ĐIỀU HÀNH CHẠY TÀU HỎA 1</t>
  </si>
  <si>
    <t xml:space="preserve">Họ và tên SV</t>
  </si>
  <si>
    <t xml:space="preserve">Giới tính</t>
  </si>
  <si>
    <t xml:space="preserve">Ngày sinh</t>
  </si>
  <si>
    <t xml:space="preserve">Nơi sinh</t>
  </si>
  <si>
    <t xml:space="preserve">TB KỲ 1</t>
  </si>
  <si>
    <t xml:space="preserve">TB KỲ 2</t>
  </si>
  <si>
    <t xml:space="preserve">TB KỲ 3</t>
  </si>
  <si>
    <t xml:space="preserve">Điểm TBC KỲ 4</t>
  </si>
  <si>
    <t xml:space="preserve">TB KỲ 4</t>
  </si>
  <si>
    <t xml:space="preserve">TB KỲ 5</t>
  </si>
  <si>
    <t xml:space="preserve">Điểm
TBC 
toàn 
khóa
 học</t>
  </si>
  <si>
    <t xml:space="preserve">Giáo dục thể chất</t>
  </si>
  <si>
    <t xml:space="preserve">Giáo dục quốc phòng</t>
  </si>
  <si>
    <t xml:space="preserve">Chính trị</t>
  </si>
  <si>
    <t xml:space="preserve">Tin học</t>
  </si>
  <si>
    <t xml:space="preserve">Anh văn</t>
  </si>
  <si>
    <t xml:space="preserve">Pháp luật</t>
  </si>
  <si>
    <t xml:space="preserve">Đường sắt thường thức</t>
  </si>
  <si>
    <t xml:space="preserve">An toàn lao động</t>
  </si>
  <si>
    <t xml:space="preserve">Vận trù </t>
  </si>
  <si>
    <t xml:space="preserve">Marketing trong ngành
 vận tải đường sắt</t>
  </si>
  <si>
    <t xml:space="preserve">Tổ chức xếp dỡ hàng hóa</t>
  </si>
  <si>
    <t xml:space="preserve">Tổ chức chạy tàu (1)</t>
  </si>
  <si>
    <t xml:space="preserve">Pháp luật về đs (1)</t>
  </si>
  <si>
    <t xml:space="preserve">An toàn giao thông vận tải đường sắt</t>
  </si>
  <si>
    <t xml:space="preserve">Nghiệp vụ Gác ghi</t>
  </si>
  <si>
    <t xml:space="preserve">Nghiệp vụ ghép nối đầu máy toa xe, trưởng dồn</t>
  </si>
  <si>
    <t xml:space="preserve">Quy định vận tải
 hàng hóa trên Đường sắt</t>
  </si>
  <si>
    <t xml:space="preserve">Thiết kế ga đường sắt</t>
  </si>
  <si>
    <t xml:space="preserve">Nghiệp vụ trưởng tàu</t>
  </si>
  <si>
    <t xml:space="preserve">Quy định vận tải hành khách, 
hành lý trên đường sắt</t>
  </si>
  <si>
    <t xml:space="preserve">Tổ chức vận tải hàng
 hoá, hành khách </t>
  </si>
  <si>
    <t xml:space="preserve">Tổ chức vận tải hàng
 hoá, hành khách LVQT </t>
  </si>
  <si>
    <t xml:space="preserve">Kinh tế vận tải đường sắt</t>
  </si>
  <si>
    <t xml:space="preserve">Nghiệp vụ trực ban chạy tàu ga (phần 1)</t>
  </si>
  <si>
    <t xml:space="preserve">Quản trị doanh nghiệp vận tải đường sắt</t>
  </si>
  <si>
    <t xml:space="preserve">Sức kéo đoàn tàu</t>
  </si>
  <si>
    <t xml:space="preserve">Nghiệp vụ trực ban chạy tàu ga (phần 2)</t>
  </si>
  <si>
    <t xml:space="preserve">Thực tập trực ban chạy tàu ga</t>
  </si>
  <si>
    <t xml:space="preserve">Kế toán, thống kê ga, tàu</t>
  </si>
  <si>
    <t xml:space="preserve">Thực tập trưởng tàu</t>
  </si>
  <si>
    <t xml:space="preserve">Pháp luật về đường sắt (2)</t>
  </si>
  <si>
    <t xml:space="preserve">Tổ chức chạy tàu (phần 2)</t>
  </si>
  <si>
    <t xml:space="preserve">Nghiệp vụ điều độ chạy tàu tuyến</t>
  </si>
  <si>
    <t xml:space="preserve">Thực tập điều độ chạy tàu tuyến</t>
  </si>
  <si>
    <t xml:space="preserve">Vận tải hàng hóa, hành khách liên vận quốc tế</t>
  </si>
  <si>
    <t xml:space="preserve">Ngoại ngữ chuyên ngành</t>
  </si>
  <si>
    <t xml:space="preserve">Tin học ứng dụng trong vận tải Đường sắt</t>
  </si>
  <si>
    <t xml:space="preserve">Nghiệp vụ điều độ chạy tàu ga</t>
  </si>
  <si>
    <t xml:space="preserve">Thực tập điều độ chạy tàu ga</t>
  </si>
  <si>
    <t xml:space="preserve">Nam</t>
  </si>
  <si>
    <t xml:space="preserve">18/07/2005</t>
  </si>
  <si>
    <t xml:space="preserve">Bs</t>
  </si>
  <si>
    <t xml:space="preserve">09/05/2005</t>
  </si>
  <si>
    <t xml:space="preserve">Nữ</t>
  </si>
  <si>
    <t xml:space="preserve">14/09/2004</t>
  </si>
  <si>
    <t xml:space="preserve">Hoang</t>
  </si>
  <si>
    <t xml:space="preserve">08/01/2005</t>
  </si>
  <si>
    <t xml:space="preserve">Ngô Huỳnh Anh</t>
  </si>
  <si>
    <t xml:space="preserve">Kiệt</t>
  </si>
  <si>
    <t xml:space="preserve">03/02/2005</t>
  </si>
  <si>
    <t xml:space="preserve">18/04/2004</t>
  </si>
  <si>
    <t xml:space="preserve">Trần Ngọc</t>
  </si>
  <si>
    <t xml:space="preserve">Lực</t>
  </si>
  <si>
    <t xml:space="preserve">12/06/2005</t>
  </si>
  <si>
    <t xml:space="preserve">19/02/2004</t>
  </si>
  <si>
    <t xml:space="preserve">Lê Hồng</t>
  </si>
  <si>
    <t xml:space="preserve">Quân</t>
  </si>
  <si>
    <t xml:space="preserve">13/10/2004</t>
  </si>
  <si>
    <t xml:space="preserve">Lê Minh</t>
  </si>
  <si>
    <t xml:space="preserve">Tâm</t>
  </si>
  <si>
    <t xml:space="preserve">05/12/2005</t>
  </si>
  <si>
    <t xml:space="preserve">19/11/2005</t>
  </si>
  <si>
    <t xml:space="preserve">Trần Minh</t>
  </si>
  <si>
    <t xml:space="preserve">Trọng</t>
  </si>
  <si>
    <t xml:space="preserve">17/09/2004</t>
  </si>
  <si>
    <t xml:space="preserve">17/05/2005</t>
  </si>
  <si>
    <t xml:space="preserve">Đặng Thanh</t>
  </si>
  <si>
    <t xml:space="preserve">Hiệp</t>
  </si>
  <si>
    <t xml:space="preserve">21/01/2004</t>
  </si>
  <si>
    <t xml:space="preserve">Trần Hồng</t>
  </si>
  <si>
    <t xml:space="preserve">12/11/2005</t>
  </si>
  <si>
    <t xml:space="preserve">Vũ Đình </t>
  </si>
  <si>
    <t xml:space="preserve">Lâm</t>
  </si>
  <si>
    <t xml:space="preserve">26/10/1993</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st>
</file>

<file path=xl/styles.xml><?xml version="1.0" encoding="utf-8"?>
<styleSheet xmlns="http://schemas.openxmlformats.org/spreadsheetml/2006/main">
  <numFmts count="9">
    <numFmt numFmtId="164" formatCode="General"/>
    <numFmt numFmtId="165" formatCode="_-* #,##0.00\ _₫_-;\-* #,##0.00\ _₫_-;_-* \-??\ _₫_-;_-@_-"/>
    <numFmt numFmtId="166" formatCode="_(* #,##0.00_);_(* \(#,##0.00\);_(* \-??_);_(@_)"/>
    <numFmt numFmtId="167" formatCode="_(* #,##0_);_(* \(#,##0\);_(* \-??_);_(@_)"/>
    <numFmt numFmtId="168" formatCode="0.0"/>
    <numFmt numFmtId="169" formatCode="#,##0"/>
    <numFmt numFmtId="170" formatCode="@"/>
    <numFmt numFmtId="171" formatCode="[$-409]m/d/yyyy"/>
    <numFmt numFmtId="172" formatCode="General"/>
  </numFmts>
  <fonts count="48">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4"/>
      <name val="Times New Roman"/>
      <family val="1"/>
    </font>
    <font>
      <sz val="12"/>
      <name val="Times New Roman"/>
      <family val="1"/>
    </font>
    <font>
      <b val="true"/>
      <sz val="12"/>
      <name val="Times New Roman"/>
      <family val="1"/>
    </font>
    <font>
      <b val="true"/>
      <u val="single"/>
      <sz val="12"/>
      <name val="Times New Roman"/>
      <family val="1"/>
    </font>
    <font>
      <b val="true"/>
      <sz val="14"/>
      <name val="Times New Roman"/>
      <family val="1"/>
    </font>
    <font>
      <b val="true"/>
      <sz val="14"/>
      <name val="Times New Roman"/>
      <family val="1"/>
      <charset val="163"/>
    </font>
    <font>
      <sz val="14"/>
      <name val="Times New Roman"/>
      <family val="1"/>
      <charset val="163"/>
    </font>
    <font>
      <b val="true"/>
      <u val="single"/>
      <sz val="14"/>
      <name val="Times New Roman"/>
      <family val="1"/>
      <charset val="163"/>
    </font>
    <font>
      <b val="true"/>
      <u val="single"/>
      <sz val="14"/>
      <color rgb="FF000000"/>
      <name val="Times New Roman"/>
      <family val="1"/>
      <charset val="163"/>
    </font>
    <font>
      <i val="true"/>
      <sz val="14"/>
      <name val="Times New Roman"/>
      <family val="1"/>
      <charset val="163"/>
    </font>
    <font>
      <sz val="14"/>
      <name val="VNI-Times"/>
      <family val="0"/>
    </font>
    <font>
      <b val="true"/>
      <sz val="13"/>
      <name val="Times New Roman"/>
      <family val="1"/>
    </font>
    <font>
      <sz val="13"/>
      <name val="Times New Roman"/>
      <family val="1"/>
    </font>
    <font>
      <b val="true"/>
      <sz val="13.5"/>
      <name val="Times New Roman"/>
      <family val="1"/>
    </font>
    <font>
      <b val="true"/>
      <sz val="13"/>
      <name val="Times New Roman"/>
      <family val="1"/>
      <charset val="163"/>
    </font>
    <font>
      <sz val="13.5"/>
      <name val="Times New Roman"/>
      <family val="1"/>
    </font>
    <font>
      <sz val="13"/>
      <color rgb="FF000000"/>
      <name val="Times New Roman"/>
      <family val="1"/>
    </font>
    <font>
      <b val="true"/>
      <sz val="13"/>
      <color rgb="FF000000"/>
      <name val="Times New Roman"/>
      <family val="1"/>
    </font>
    <font>
      <b val="true"/>
      <sz val="13"/>
      <color rgb="FF000000"/>
      <name val="Times New Roman"/>
      <family val="1"/>
      <charset val="163"/>
    </font>
    <font>
      <sz val="13"/>
      <color rgb="FF000000"/>
      <name val="Times New Roman"/>
      <family val="1"/>
      <charset val="163"/>
    </font>
    <font>
      <sz val="13"/>
      <name val="Times New Roman"/>
      <family val="1"/>
      <charset val="163"/>
    </font>
    <font>
      <b val="true"/>
      <sz val="12"/>
      <name val="Times New Roman"/>
      <family val="1"/>
      <charset val="163"/>
    </font>
    <font>
      <sz val="12"/>
      <name val="Times New Roman"/>
      <family val="1"/>
      <charset val="163"/>
    </font>
    <font>
      <sz val="12"/>
      <color rgb="FF000000"/>
      <name val="Times New Roman"/>
      <family val="1"/>
      <charset val="163"/>
    </font>
    <font>
      <sz val="10"/>
      <name val="Times New Roman"/>
      <family val="1"/>
      <charset val="163"/>
    </font>
    <font>
      <sz val="10"/>
      <color rgb="FF000000"/>
      <name val="Times New Roman"/>
      <family val="1"/>
      <charset val="163"/>
    </font>
    <font>
      <sz val="8"/>
      <name val="Times New Roman"/>
      <family val="1"/>
      <charset val="163"/>
    </font>
    <font>
      <b val="true"/>
      <sz val="10"/>
      <name val="Times New Roman"/>
      <family val="1"/>
      <charset val="163"/>
    </font>
    <font>
      <b val="true"/>
      <sz val="12"/>
      <color rgb="FF000000"/>
      <name val="Times New Roman"/>
      <family val="1"/>
      <charset val="163"/>
    </font>
    <font>
      <sz val="11"/>
      <color rgb="FF000000"/>
      <name val="Times New Roman"/>
      <family val="1"/>
      <charset val="163"/>
    </font>
    <font>
      <b val="true"/>
      <sz val="11"/>
      <color rgb="FF000000"/>
      <name val="Times New Roman"/>
      <family val="1"/>
      <charset val="163"/>
    </font>
    <font>
      <sz val="14"/>
      <color rgb="FF000000"/>
      <name val="Times New Roman"/>
      <family val="1"/>
      <charset val="163"/>
    </font>
    <font>
      <sz val="12"/>
      <name val="Arial"/>
      <family val="2"/>
      <charset val="163"/>
    </font>
    <font>
      <sz val="11"/>
      <name val="Arial"/>
      <family val="2"/>
      <charset val="163"/>
    </font>
    <font>
      <b val="true"/>
      <sz val="14"/>
      <color rgb="FF000000"/>
      <name val="Times New Roman"/>
      <family val="1"/>
      <charset val="163"/>
    </font>
    <font>
      <u val="single"/>
      <sz val="14"/>
      <color rgb="FF000000"/>
      <name val="Times New Roman"/>
      <family val="1"/>
      <charset val="163"/>
    </font>
    <font>
      <u val="single"/>
      <sz val="14"/>
      <name val="Times New Roman"/>
      <family val="1"/>
      <charset val="163"/>
    </font>
    <font>
      <b val="true"/>
      <u val="single"/>
      <sz val="12"/>
      <color rgb="FF000000"/>
      <name val="Times New Roman"/>
      <family val="1"/>
      <charset val="163"/>
    </font>
    <font>
      <b val="true"/>
      <u val="single"/>
      <sz val="13"/>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top/>
      <bottom style="thin"/>
      <diagonal/>
    </border>
    <border diagonalUp="false" diagonalDown="false">
      <left style="thin"/>
      <right style="thick"/>
      <top style="thin"/>
      <bottom style="thin"/>
      <diagonal/>
    </border>
    <border diagonalUp="false" diagonalDown="false">
      <left style="thick"/>
      <right style="thick"/>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4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3" xfId="29" applyFont="true" applyBorder="true" applyAlignment="false" applyProtection="false">
      <alignment horizontal="general" vertical="bottom" textRotation="0" wrapText="false" indent="0" shrinkToFit="false"/>
      <protection locked="true" hidden="false"/>
    </xf>
    <xf numFmtId="164" fontId="7" fillId="0" borderId="4" xfId="29" applyFont="true" applyBorder="tru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64" fontId="15" fillId="0" borderId="5" xfId="47" applyFont="true" applyBorder="true" applyAlignment="true" applyProtection="false">
      <alignment horizontal="center" vertical="center" textRotation="0" wrapText="true" indent="0" shrinkToFit="false"/>
      <protection locked="true" hidden="false"/>
    </xf>
    <xf numFmtId="164" fontId="14" fillId="0" borderId="5" xfId="47"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17" fillId="0" borderId="5" xfId="25" applyFont="true" applyBorder="true" applyAlignment="true" applyProtection="false">
      <alignment horizontal="center" vertical="center" textRotation="0" wrapText="false" indent="0" shrinkToFit="false"/>
      <protection locked="true" hidden="false"/>
    </xf>
    <xf numFmtId="169" fontId="14" fillId="0" borderId="5"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7" fillId="0" borderId="0" xfId="25" applyFont="true" applyBorder="true" applyAlignment="true" applyProtection="false">
      <alignment horizontal="center" vertical="center" textRotation="0" wrapText="false" indent="0" shrinkToFit="false"/>
      <protection locked="true" hidden="false"/>
    </xf>
    <xf numFmtId="169" fontId="18" fillId="0" borderId="6"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47" applyFont="true" applyBorder="true" applyAlignment="true" applyProtection="false">
      <alignment horizontal="center" vertical="center" textRotation="0" wrapText="true" indent="0" shrinkToFit="false"/>
      <protection locked="true" hidden="false"/>
    </xf>
    <xf numFmtId="164" fontId="15" fillId="0" borderId="7" xfId="47" applyFont="true" applyBorder="true" applyAlignment="true" applyProtection="false">
      <alignment horizontal="center" vertical="center" textRotation="0" wrapText="true" indent="0" shrinkToFit="false"/>
      <protection locked="true" hidden="false"/>
    </xf>
    <xf numFmtId="164" fontId="15" fillId="0" borderId="8" xfId="47"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9" fillId="0" borderId="11" xfId="47" applyFont="true" applyBorder="true" applyAlignment="true" applyProtection="false">
      <alignment horizontal="center" vertical="center" textRotation="0" wrapText="true" indent="0" shrinkToFit="false"/>
      <protection locked="true" hidden="false"/>
    </xf>
    <xf numFmtId="164" fontId="29" fillId="0" borderId="9" xfId="47" applyFont="true" applyBorder="true" applyAlignment="true" applyProtection="false">
      <alignment horizontal="center" vertical="center" textRotation="0" wrapText="true" indent="0" shrinkToFit="false"/>
      <protection locked="true" hidden="false"/>
    </xf>
    <xf numFmtId="164" fontId="29" fillId="0" borderId="2" xfId="47"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90" wrapText="true" indent="0" shrinkToFit="false"/>
      <protection locked="true" hidden="false"/>
    </xf>
    <xf numFmtId="164" fontId="30" fillId="0" borderId="2" xfId="0" applyFont="true" applyBorder="true" applyAlignment="true" applyProtection="false">
      <alignment horizontal="center" vertical="center" textRotation="9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center" vertical="center" textRotation="0" wrapText="true" indent="0" shrinkToFit="false"/>
      <protection locked="true" hidden="false"/>
    </xf>
    <xf numFmtId="164" fontId="29" fillId="0" borderId="12" xfId="47" applyFont="true" applyBorder="true" applyAlignment="true" applyProtection="false">
      <alignment horizontal="center" vertical="center" textRotation="0" wrapText="true" indent="0" shrinkToFit="false"/>
      <protection locked="true" hidden="false"/>
    </xf>
    <xf numFmtId="164" fontId="29" fillId="0" borderId="13" xfId="47"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4" xfId="47"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90" wrapText="true" indent="0" shrinkToFit="false"/>
      <protection locked="true" hidden="false"/>
    </xf>
    <xf numFmtId="164" fontId="23" fillId="0" borderId="4" xfId="47" applyFont="true" applyBorder="true" applyAlignment="true" applyProtection="false">
      <alignment horizontal="center" vertical="bottom" textRotation="0" wrapText="true" indent="0" shrinkToFit="false"/>
      <protection locked="true" hidden="false"/>
    </xf>
    <xf numFmtId="164" fontId="23" fillId="0" borderId="7" xfId="47"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6" xfId="47" applyFont="true" applyBorder="true" applyAlignment="true" applyProtection="false">
      <alignment horizontal="center" vertical="center" textRotation="0" wrapText="true" indent="0" shrinkToFit="false"/>
      <protection locked="true" hidden="false"/>
    </xf>
    <xf numFmtId="164" fontId="29" fillId="0" borderId="8" xfId="47" applyFont="true" applyBorder="true" applyAlignment="true" applyProtection="false">
      <alignment horizontal="center" vertical="center" textRotation="0" wrapText="true" indent="0" shrinkToFit="false"/>
      <protection locked="true" hidden="false"/>
    </xf>
    <xf numFmtId="164" fontId="29" fillId="0" borderId="5" xfId="47"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90" wrapText="true" indent="0" shrinkToFit="false"/>
      <protection locked="true" hidden="false"/>
    </xf>
    <xf numFmtId="164" fontId="31" fillId="0" borderId="17" xfId="0" applyFont="true" applyBorder="true" applyAlignment="true" applyProtection="false">
      <alignment horizontal="center"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31" fillId="0" borderId="2" xfId="0" applyFont="true" applyBorder="true" applyAlignment="true" applyProtection="false">
      <alignment horizontal="center" vertical="center" textRotation="90" wrapText="true" indent="0" shrinkToFit="false"/>
      <protection locked="true" hidden="false"/>
    </xf>
    <xf numFmtId="164" fontId="31" fillId="0" borderId="2" xfId="47" applyFont="true" applyBorder="true" applyAlignment="true" applyProtection="false">
      <alignment horizontal="center" vertical="center" textRotation="90" wrapText="true" indent="0" shrinkToFit="false"/>
      <protection locked="true" hidden="false"/>
    </xf>
    <xf numFmtId="164" fontId="31" fillId="0" borderId="3"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31" fillId="0" borderId="5" xfId="0" applyFont="true" applyBorder="true" applyAlignment="true" applyProtection="false">
      <alignment horizontal="center" vertical="center" textRotation="90" wrapText="true" indent="0" shrinkToFit="false"/>
      <protection locked="true" hidden="false"/>
    </xf>
    <xf numFmtId="164" fontId="32" fillId="0" borderId="3" xfId="25" applyFont="true" applyBorder="true" applyAlignment="true" applyProtection="false">
      <alignment horizontal="center" vertical="center" textRotation="90" wrapText="true" indent="0" shrinkToFit="false"/>
      <protection locked="true" hidden="false"/>
    </xf>
    <xf numFmtId="164" fontId="32" fillId="0" borderId="2" xfId="25" applyFont="true" applyBorder="true" applyAlignment="true" applyProtection="false">
      <alignment horizontal="center" vertical="center" textRotation="90" wrapText="true" indent="0" shrinkToFit="false"/>
      <protection locked="true" hidden="false"/>
    </xf>
    <xf numFmtId="164" fontId="31" fillId="0" borderId="8" xfId="0" applyFont="true" applyBorder="true" applyAlignment="true" applyProtection="false">
      <alignment horizontal="center" vertical="center" textRotation="90" wrapText="true" indent="0" shrinkToFit="false"/>
      <protection locked="true" hidden="false"/>
    </xf>
    <xf numFmtId="164" fontId="31" fillId="0" borderId="2" xfId="25" applyFont="true" applyBorder="true" applyAlignment="true" applyProtection="false">
      <alignment horizontal="center" vertical="center" textRotation="90" wrapText="true" indent="0" shrinkToFit="false"/>
      <protection locked="true" hidden="false"/>
    </xf>
    <xf numFmtId="164" fontId="32" fillId="0" borderId="4" xfId="25" applyFont="true" applyBorder="true" applyAlignment="true" applyProtection="false">
      <alignment horizontal="center" vertical="center" textRotation="90" wrapText="false" indent="0" shrinkToFit="false"/>
      <protection locked="true" hidden="false"/>
    </xf>
    <xf numFmtId="164" fontId="32" fillId="0" borderId="8" xfId="25" applyFont="true" applyBorder="true" applyAlignment="true" applyProtection="false">
      <alignment horizontal="center" vertical="center" textRotation="90" wrapText="false" indent="0" shrinkToFit="false"/>
      <protection locked="true" hidden="false"/>
    </xf>
    <xf numFmtId="164" fontId="32" fillId="0" borderId="1" xfId="25" applyFont="true" applyBorder="true" applyAlignment="true" applyProtection="false">
      <alignment horizontal="center" vertical="center" textRotation="9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6" xfId="47" applyFont="true" applyBorder="true" applyAlignment="true" applyProtection="false">
      <alignment horizontal="center" vertical="center" textRotation="0" wrapText="true" indent="0" shrinkToFit="false"/>
      <protection locked="true" hidden="false"/>
    </xf>
    <xf numFmtId="164" fontId="33" fillId="0" borderId="8" xfId="47" applyFont="true" applyBorder="true" applyAlignment="true" applyProtection="false">
      <alignment horizontal="center" vertical="center" textRotation="0" wrapText="true" indent="0" shrinkToFit="false"/>
      <protection locked="true" hidden="false"/>
    </xf>
    <xf numFmtId="164" fontId="33" fillId="0" borderId="5" xfId="47"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90" wrapText="true" indent="0" shrinkToFit="false"/>
      <protection locked="true" hidden="false"/>
    </xf>
    <xf numFmtId="164" fontId="33" fillId="0" borderId="17" xfId="0" applyFont="true" applyBorder="true" applyAlignment="true" applyProtection="false">
      <alignment horizontal="center" vertical="center" textRotation="90" wrapText="true" indent="0" shrinkToFit="false"/>
      <protection locked="true" hidden="false"/>
    </xf>
    <xf numFmtId="164" fontId="33" fillId="0" borderId="4" xfId="0" applyFont="true" applyBorder="true" applyAlignment="true" applyProtection="false">
      <alignment horizontal="center" vertical="center" textRotation="90" wrapText="true" indent="0" shrinkToFit="false"/>
      <protection locked="true" hidden="false"/>
    </xf>
    <xf numFmtId="164" fontId="33" fillId="0" borderId="2" xfId="0" applyFont="true" applyBorder="true" applyAlignment="true" applyProtection="false">
      <alignment horizontal="center" vertical="center" textRotation="90" wrapText="true" indent="0" shrinkToFit="false"/>
      <protection locked="true" hidden="false"/>
    </xf>
    <xf numFmtId="164" fontId="30" fillId="0" borderId="1" xfId="0" applyFont="true" applyBorder="true" applyAlignment="true" applyProtection="false">
      <alignment horizontal="center" vertical="center" textRotation="90" wrapText="true" indent="0" shrinkToFit="false"/>
      <protection locked="true" hidden="false"/>
    </xf>
    <xf numFmtId="164" fontId="33" fillId="0" borderId="2" xfId="47" applyFont="true" applyBorder="true" applyAlignment="true" applyProtection="false">
      <alignment horizontal="center" vertical="center" textRotation="90" wrapText="true" indent="0" shrinkToFit="false"/>
      <protection locked="true" hidden="false"/>
    </xf>
    <xf numFmtId="164" fontId="33" fillId="0" borderId="3" xfId="0" applyFont="true" applyBorder="true" applyAlignment="true" applyProtection="false">
      <alignment horizontal="center" vertical="center" textRotation="90" wrapText="true" indent="0" shrinkToFit="false"/>
      <protection locked="true" hidden="false"/>
    </xf>
    <xf numFmtId="164" fontId="33" fillId="0" borderId="2" xfId="0" applyFont="true" applyBorder="true" applyAlignment="true" applyProtection="false">
      <alignment horizontal="center" vertical="center" textRotation="90" wrapText="false" indent="0" shrinkToFit="false"/>
      <protection locked="true" hidden="false"/>
    </xf>
    <xf numFmtId="164" fontId="34" fillId="0" borderId="3" xfId="25" applyFont="true" applyBorder="true" applyAlignment="true" applyProtection="false">
      <alignment horizontal="center" vertical="center" textRotation="90" wrapText="false" indent="0" shrinkToFit="false"/>
      <protection locked="true" hidden="false"/>
    </xf>
    <xf numFmtId="164" fontId="34" fillId="0" borderId="2" xfId="25" applyFont="true" applyBorder="true" applyAlignment="true" applyProtection="false">
      <alignment horizontal="center" vertical="center" textRotation="90" wrapText="false" indent="0" shrinkToFit="false"/>
      <protection locked="true" hidden="false"/>
    </xf>
    <xf numFmtId="164" fontId="34" fillId="0" borderId="4" xfId="25" applyFont="true" applyBorder="true" applyAlignment="true" applyProtection="false">
      <alignment horizontal="center" vertical="center" textRotation="90" wrapText="false" indent="0" shrinkToFit="false"/>
      <protection locked="true" hidden="false"/>
    </xf>
    <xf numFmtId="164" fontId="34" fillId="0" borderId="7" xfId="25" applyFont="true" applyBorder="true" applyAlignment="true" applyProtection="false">
      <alignment horizontal="center" vertical="center" textRotation="9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6" fillId="0" borderId="4" xfId="0" applyFont="true" applyBorder="true" applyAlignment="true" applyProtection="false">
      <alignment horizontal="center" vertical="center" textRotation="90" wrapText="true" indent="0" shrinkToFit="false"/>
      <protection locked="true" hidden="false"/>
    </xf>
    <xf numFmtId="164" fontId="36" fillId="0" borderId="2" xfId="0" applyFont="true" applyBorder="true" applyAlignment="true" applyProtection="false">
      <alignment horizontal="center" vertical="center" textRotation="90" wrapText="true" indent="0" shrinkToFit="false"/>
      <protection locked="true" hidden="false"/>
    </xf>
    <xf numFmtId="164" fontId="36" fillId="0" borderId="11" xfId="0" applyFont="true" applyBorder="true" applyAlignment="true" applyProtection="false">
      <alignment horizontal="center" vertical="center" textRotation="90" wrapText="true" indent="0" shrinkToFit="false"/>
      <protection locked="true" hidden="false"/>
    </xf>
    <xf numFmtId="172" fontId="36" fillId="0" borderId="1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90" wrapText="false" indent="0" shrinkToFit="false"/>
      <protection locked="true" hidden="false"/>
    </xf>
    <xf numFmtId="164" fontId="15" fillId="0" borderId="9" xfId="0" applyFont="true" applyBorder="true" applyAlignment="true" applyProtection="false">
      <alignment horizontal="center" vertical="center" textRotation="90" wrapText="false" indent="0" shrinkToFit="false"/>
      <protection locked="true" hidden="false"/>
    </xf>
    <xf numFmtId="164" fontId="32" fillId="0" borderId="3" xfId="25" applyFont="true" applyBorder="true" applyAlignment="true" applyProtection="false">
      <alignment horizontal="center" vertical="center" textRotation="90" wrapText="false" indent="0" shrinkToFit="false"/>
      <protection locked="true" hidden="false"/>
    </xf>
    <xf numFmtId="172" fontId="37" fillId="0" borderId="2" xfId="25" applyFont="true" applyBorder="true" applyAlignment="true" applyProtection="false">
      <alignment horizontal="center" vertical="center" textRotation="90" wrapText="false" indent="0" shrinkToFit="false"/>
      <protection locked="true" hidden="false"/>
    </xf>
    <xf numFmtId="164" fontId="38" fillId="0" borderId="2" xfId="25" applyFont="true" applyBorder="true" applyAlignment="true" applyProtection="false">
      <alignment horizontal="center" vertical="center" textRotation="90" wrapText="false" indent="0" shrinkToFit="false"/>
      <protection locked="true" hidden="false"/>
    </xf>
    <xf numFmtId="164" fontId="33" fillId="0" borderId="11" xfId="0" applyFont="true" applyBorder="true" applyAlignment="true" applyProtection="false">
      <alignment horizontal="center" vertical="center" textRotation="90" wrapText="true" indent="0" shrinkToFit="false"/>
      <protection locked="true" hidden="false"/>
    </xf>
    <xf numFmtId="172" fontId="33" fillId="0" borderId="11" xfId="0" applyFont="true" applyBorder="true" applyAlignment="true" applyProtection="false">
      <alignment horizontal="center" vertical="center" textRotation="90" wrapText="false" indent="0" shrinkToFit="false"/>
      <protection locked="true" hidden="false"/>
    </xf>
    <xf numFmtId="164" fontId="32" fillId="0" borderId="2" xfId="25" applyFont="true" applyBorder="true" applyAlignment="true" applyProtection="false">
      <alignment horizontal="center" vertical="center" textRotation="90" wrapText="false" indent="0" shrinkToFit="false"/>
      <protection locked="true" hidden="false"/>
    </xf>
    <xf numFmtId="172" fontId="36" fillId="0" borderId="18" xfId="0" applyFont="true" applyBorder="true" applyAlignment="true" applyProtection="false">
      <alignment horizontal="center" vertical="center" textRotation="0" wrapText="true" indent="0" shrinkToFit="false"/>
      <protection locked="true" hidden="false"/>
    </xf>
    <xf numFmtId="164" fontId="38" fillId="0" borderId="12" xfId="25" applyFont="true" applyBorder="true" applyAlignment="true" applyProtection="false">
      <alignment horizontal="center" vertical="center" textRotation="90" wrapText="false" indent="0" shrinkToFit="false"/>
      <protection locked="true" hidden="false"/>
    </xf>
    <xf numFmtId="164" fontId="38" fillId="0" borderId="4" xfId="25" applyFont="true" applyBorder="true" applyAlignment="true" applyProtection="false">
      <alignment horizontal="center" vertical="center" textRotation="90" wrapText="false" indent="0" shrinkToFit="false"/>
      <protection locked="true" hidden="false"/>
    </xf>
    <xf numFmtId="164" fontId="38" fillId="0" borderId="7" xfId="25" applyFont="true" applyBorder="true" applyAlignment="true" applyProtection="false">
      <alignment horizontal="center" vertical="center" textRotation="90" wrapText="false" indent="0" shrinkToFit="false"/>
      <protection locked="true" hidden="false"/>
    </xf>
    <xf numFmtId="172" fontId="39" fillId="0" borderId="14" xfId="25"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0" fillId="0" borderId="3" xfId="29"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7" fillId="0" borderId="2" xfId="29" applyFont="false" applyBorder="true" applyAlignment="true" applyProtection="false">
      <alignment horizontal="center" vertical="center" textRotation="0" wrapText="false" indent="0" shrinkToFit="false"/>
      <protection locked="true" hidden="false"/>
    </xf>
    <xf numFmtId="168" fontId="17" fillId="0" borderId="2" xfId="29" applyFont="true" applyBorder="true" applyAlignment="true" applyProtection="false">
      <alignment horizontal="center" vertical="center" textRotation="0" wrapText="fals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8" fontId="42" fillId="0" borderId="2" xfId="0" applyFont="true" applyBorder="true" applyAlignment="true" applyProtection="false">
      <alignment horizontal="center" vertical="center" textRotation="0" wrapText="false" indent="0" shrinkToFit="false"/>
      <protection locked="true" hidden="false"/>
    </xf>
    <xf numFmtId="168" fontId="7" fillId="0" borderId="3" xfId="20" applyFont="true" applyBorder="true" applyAlignment="true" applyProtection="true">
      <alignment horizontal="center" vertical="center" textRotation="0" wrapText="false" indent="0" shrinkToFit="false"/>
      <protection locked="true" hidden="false"/>
    </xf>
    <xf numFmtId="168" fontId="43" fillId="0" borderId="2"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4" fontId="40" fillId="0" borderId="2" xfId="29" applyFont="true" applyBorder="true" applyAlignment="true" applyProtection="false">
      <alignment horizontal="center" vertical="center" textRotation="0" wrapText="false" indent="0" shrinkToFit="false"/>
      <protection locked="true" hidden="false"/>
    </xf>
    <xf numFmtId="168" fontId="17" fillId="0" borderId="3" xfId="29" applyFont="true" applyBorder="true" applyAlignment="true" applyProtection="false">
      <alignment horizontal="center" vertical="center" textRotation="0" wrapText="fals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40" fillId="0" borderId="2" xfId="29"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8" fontId="17" fillId="0" borderId="14" xfId="0" applyFont="true" applyBorder="true" applyAlignment="true" applyProtection="false">
      <alignment horizontal="center" vertical="center" textRotation="0" wrapText="false" indent="0" shrinkToFit="false"/>
      <protection locked="true" hidden="false"/>
    </xf>
    <xf numFmtId="168" fontId="40" fillId="0" borderId="12" xfId="29" applyFont="true" applyBorder="true" applyAlignment="true" applyProtection="false">
      <alignment horizontal="center" vertical="center" textRotation="0" wrapText="false" indent="0" shrinkToFit="false"/>
      <protection locked="true" hidden="false"/>
    </xf>
    <xf numFmtId="168" fontId="40" fillId="0" borderId="4" xfId="29" applyFont="true" applyBorder="true" applyAlignment="true" applyProtection="false">
      <alignment horizontal="center" vertical="center" textRotation="0" wrapText="false" indent="0" shrinkToFit="false"/>
      <protection locked="true" hidden="false"/>
    </xf>
    <xf numFmtId="168" fontId="40" fillId="0" borderId="7" xfId="29" applyFont="true" applyBorder="true" applyAlignment="true" applyProtection="false">
      <alignment horizontal="center" vertical="center" textRotation="0" wrapText="false" indent="0" shrinkToFit="false"/>
      <protection locked="true" hidden="false"/>
    </xf>
    <xf numFmtId="168" fontId="43" fillId="0" borderId="14" xfId="29" applyFont="true" applyBorder="true" applyAlignment="true" applyProtection="false">
      <alignment horizontal="center" vertical="center" textRotation="0" wrapText="false" indent="0" shrinkToFit="false"/>
      <protection locked="true" hidden="false"/>
    </xf>
    <xf numFmtId="168" fontId="43" fillId="0" borderId="4" xfId="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7" fillId="0" borderId="17" xfId="29" applyFont="false" applyBorder="true" applyAlignment="true" applyProtection="false">
      <alignment horizontal="center" vertical="center" textRotation="0" wrapText="false" indent="0" shrinkToFit="false"/>
      <protection locked="true" hidden="false"/>
    </xf>
    <xf numFmtId="168" fontId="7" fillId="0" borderId="4" xfId="29" applyFont="false" applyBorder="true" applyAlignment="true" applyProtection="false">
      <alignment horizontal="center" vertical="center" textRotation="0" wrapText="false" indent="0" shrinkToFit="false"/>
      <protection locked="true" hidden="false"/>
    </xf>
    <xf numFmtId="168" fontId="43" fillId="0" borderId="2" xfId="29" applyFont="true" applyBorder="true" applyAlignment="true" applyProtection="false">
      <alignment horizontal="center" vertical="center" textRotation="0" wrapText="false" indent="0" shrinkToFit="false"/>
      <protection locked="true" hidden="false"/>
    </xf>
    <xf numFmtId="168" fontId="43" fillId="0" borderId="14" xfId="0" applyFont="true" applyBorder="true" applyAlignment="true" applyProtection="false">
      <alignment horizontal="center" vertical="center" textRotation="0" wrapText="false" indent="0" shrinkToFit="false"/>
      <protection locked="true" hidden="false"/>
    </xf>
    <xf numFmtId="168" fontId="7" fillId="0" borderId="3" xfId="29" applyFont="fals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64" fontId="44" fillId="0" borderId="3" xfId="29"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center" vertical="center" textRotation="0" wrapText="false" indent="0" shrinkToFit="false"/>
      <protection locked="true" hidden="false"/>
    </xf>
    <xf numFmtId="168" fontId="44" fillId="0" borderId="2" xfId="29" applyFont="true" applyBorder="true" applyAlignment="true" applyProtection="false">
      <alignment horizontal="center" vertical="center" textRotation="0" wrapText="false" indent="0" shrinkToFit="false"/>
      <protection locked="true" hidden="false"/>
    </xf>
    <xf numFmtId="168" fontId="44" fillId="0" borderId="12" xfId="29" applyFont="true" applyBorder="true" applyAlignment="true" applyProtection="false">
      <alignment horizontal="center" vertical="center" textRotation="0" wrapText="false" indent="0" shrinkToFit="false"/>
      <protection locked="true" hidden="false"/>
    </xf>
    <xf numFmtId="168" fontId="44" fillId="0" borderId="4" xfId="29" applyFont="true" applyBorder="true" applyAlignment="true" applyProtection="false">
      <alignment horizontal="center" vertical="center" textRotation="0" wrapText="false" indent="0" shrinkToFit="false"/>
      <protection locked="true" hidden="false"/>
    </xf>
    <xf numFmtId="168" fontId="44" fillId="0" borderId="7" xfId="29" applyFont="true" applyBorder="true" applyAlignment="true" applyProtection="false">
      <alignment horizontal="center" vertical="center" textRotation="0" wrapText="false" indent="0" shrinkToFit="false"/>
      <protection locked="true" hidden="false"/>
    </xf>
    <xf numFmtId="168" fontId="17" fillId="0" borderId="14" xfId="29"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false" indent="0" shrinkToFit="false"/>
      <protection locked="true" hidden="false"/>
    </xf>
    <xf numFmtId="168" fontId="17" fillId="0" borderId="3"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0" fillId="3" borderId="3" xfId="29"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8" fontId="17" fillId="3" borderId="17" xfId="29" applyFont="true" applyBorder="true" applyAlignment="true" applyProtection="false">
      <alignment horizontal="center" vertical="center" textRotation="0" wrapText="false" indent="0" shrinkToFit="false"/>
      <protection locked="true" hidden="false"/>
    </xf>
    <xf numFmtId="168" fontId="17" fillId="3" borderId="4" xfId="29" applyFont="true" applyBorder="true" applyAlignment="true" applyProtection="false">
      <alignment horizontal="center" vertical="center" textRotation="0" wrapText="false" indent="0" shrinkToFit="false"/>
      <protection locked="true" hidden="false"/>
    </xf>
    <xf numFmtId="168" fontId="17" fillId="3" borderId="2" xfId="29" applyFont="true" applyBorder="true" applyAlignment="true" applyProtection="false">
      <alignment horizontal="center" vertical="center" textRotation="0" wrapText="false" indent="0" shrinkToFit="false"/>
      <protection locked="true" hidden="false"/>
    </xf>
    <xf numFmtId="168" fontId="46" fillId="3" borderId="2" xfId="0" applyFont="true" applyBorder="true" applyAlignment="true" applyProtection="false">
      <alignment horizontal="center" vertical="center" textRotation="0" wrapText="false" indent="0" shrinkToFit="false"/>
      <protection locked="true" hidden="false"/>
    </xf>
    <xf numFmtId="168" fontId="39" fillId="3" borderId="2" xfId="0" applyFont="true" applyBorder="true" applyAlignment="true" applyProtection="false">
      <alignment horizontal="center" vertical="center" textRotation="0" wrapText="false" indent="0" shrinkToFit="false"/>
      <protection locked="true" hidden="false"/>
    </xf>
    <xf numFmtId="168" fontId="43" fillId="3" borderId="2" xfId="29" applyFont="true" applyBorder="true" applyAlignment="true" applyProtection="false">
      <alignment horizontal="center" vertical="center" textRotation="0" wrapText="false" indent="0" shrinkToFit="false"/>
      <protection locked="true" hidden="false"/>
    </xf>
    <xf numFmtId="168" fontId="17" fillId="3" borderId="3" xfId="20" applyFont="true" applyBorder="true" applyAlignment="true" applyProtection="true">
      <alignment horizontal="center" vertical="center" textRotation="0" wrapText="false" indent="0" shrinkToFit="false"/>
      <protection locked="true" hidden="false"/>
    </xf>
    <xf numFmtId="168" fontId="17" fillId="3" borderId="2" xfId="20" applyFont="true" applyBorder="true" applyAlignment="true" applyProtection="true">
      <alignment horizontal="center" vertical="center" textRotation="0" wrapText="false" indent="0" shrinkToFit="false"/>
      <protection locked="true" hidden="false"/>
    </xf>
    <xf numFmtId="168" fontId="17" fillId="3" borderId="2" xfId="0" applyFont="true" applyBorder="true" applyAlignment="true" applyProtection="false">
      <alignment horizontal="center" vertical="center" textRotation="0" wrapText="false" indent="0" shrinkToFit="false"/>
      <protection locked="true" hidden="false"/>
    </xf>
    <xf numFmtId="168" fontId="17" fillId="3" borderId="3" xfId="29" applyFont="true" applyBorder="true" applyAlignment="true" applyProtection="false">
      <alignment horizontal="center" vertical="center" textRotation="0" wrapText="false" indent="0" shrinkToFit="false"/>
      <protection locked="true" hidden="false"/>
    </xf>
    <xf numFmtId="168" fontId="46" fillId="3" borderId="4" xfId="0" applyFont="true" applyBorder="true" applyAlignment="true" applyProtection="false">
      <alignment horizontal="center" vertical="center" textRotation="0" wrapText="false" indent="0" shrinkToFit="false"/>
      <protection locked="true" hidden="false"/>
    </xf>
    <xf numFmtId="168" fontId="16" fillId="3" borderId="4" xfId="0" applyFont="true" applyBorder="true" applyAlignment="true" applyProtection="false">
      <alignment horizontal="center"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false" indent="0" shrinkToFit="false"/>
      <protection locked="true" hidden="false"/>
    </xf>
    <xf numFmtId="168" fontId="17" fillId="3" borderId="14" xfId="0" applyFont="true" applyBorder="true" applyAlignment="true" applyProtection="false">
      <alignment horizontal="center" vertical="center" textRotation="0" wrapText="false" indent="0" shrinkToFit="false"/>
      <protection locked="true" hidden="false"/>
    </xf>
    <xf numFmtId="168" fontId="40" fillId="3" borderId="12" xfId="29" applyFont="true" applyBorder="true" applyAlignment="true" applyProtection="false">
      <alignment horizontal="center" vertical="center" textRotation="0" wrapText="false" indent="0" shrinkToFit="false"/>
      <protection locked="true" hidden="false"/>
    </xf>
    <xf numFmtId="168" fontId="40" fillId="3" borderId="4" xfId="29" applyFont="true" applyBorder="true" applyAlignment="true" applyProtection="false">
      <alignment horizontal="center" vertical="center" textRotation="0" wrapText="false" indent="0" shrinkToFit="false"/>
      <protection locked="true" hidden="false"/>
    </xf>
    <xf numFmtId="168" fontId="40" fillId="3" borderId="7" xfId="29" applyFont="true" applyBorder="true" applyAlignment="true" applyProtection="false">
      <alignment horizontal="center" vertical="center" textRotation="0" wrapText="false" indent="0" shrinkToFit="false"/>
      <protection locked="true" hidden="false"/>
    </xf>
    <xf numFmtId="168" fontId="43" fillId="3" borderId="14" xfId="29" applyFont="true" applyBorder="true" applyAlignment="true" applyProtection="false">
      <alignment horizontal="center" vertical="center" textRotation="0" wrapText="false" indent="0" shrinkToFit="false"/>
      <protection locked="true" hidden="false"/>
    </xf>
    <xf numFmtId="168" fontId="43" fillId="3" borderId="4" xfId="0" applyFont="true" applyBorder="true" applyAlignment="true" applyProtection="false">
      <alignment horizontal="center" vertical="center" textRotation="0" wrapText="false" indent="0" shrinkToFit="false"/>
      <protection locked="true" hidden="false"/>
    </xf>
    <xf numFmtId="168" fontId="46" fillId="0" borderId="2" xfId="0" applyFont="true" applyBorder="true" applyAlignment="true" applyProtection="false">
      <alignment horizontal="center" vertical="center" textRotation="0" wrapText="false" indent="0" shrinkToFit="false"/>
      <protection locked="true" hidden="false"/>
    </xf>
    <xf numFmtId="168" fontId="17" fillId="3" borderId="12" xfId="0" applyFont="true" applyBorder="true" applyAlignment="true" applyProtection="false">
      <alignment horizontal="center" vertical="center" textRotation="0" wrapText="false" indent="0" shrinkToFit="false"/>
      <protection locked="true" hidden="false"/>
    </xf>
    <xf numFmtId="168" fontId="17" fillId="3" borderId="4"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400</xdr:colOff>
      <xdr:row>1</xdr:row>
      <xdr:rowOff>199440</xdr:rowOff>
    </xdr:from>
    <xdr:to>
      <xdr:col>3</xdr:col>
      <xdr:colOff>765360</xdr:colOff>
      <xdr:row>1</xdr:row>
      <xdr:rowOff>199440</xdr:rowOff>
    </xdr:to>
    <xdr:sp>
      <xdr:nvSpPr>
        <xdr:cNvPr id="0" name="Straight Connector 2"/>
        <xdr:cNvSpPr/>
      </xdr:nvSpPr>
      <xdr:spPr>
        <a:xfrm>
          <a:off x="744480" y="399600"/>
          <a:ext cx="19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760</xdr:colOff>
      <xdr:row>2</xdr:row>
      <xdr:rowOff>0</xdr:rowOff>
    </xdr:from>
    <xdr:to>
      <xdr:col>8</xdr:col>
      <xdr:colOff>222120</xdr:colOff>
      <xdr:row>2</xdr:row>
      <xdr:rowOff>0</xdr:rowOff>
    </xdr:to>
    <xdr:sp>
      <xdr:nvSpPr>
        <xdr:cNvPr id="1" name="Straight Connector 3"/>
        <xdr:cNvSpPr/>
      </xdr:nvSpPr>
      <xdr:spPr>
        <a:xfrm>
          <a:off x="4244760" y="409680"/>
          <a:ext cx="185256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8" activeCellId="0" sqref="M18"/>
    </sheetView>
  </sheetViews>
  <sheetFormatPr defaultColWidth="9.13671875" defaultRowHeight="18.75" zeroHeight="false" outlineLevelRow="0" outlineLevelCol="0"/>
  <cols>
    <col collapsed="false" customWidth="true" hidden="false" outlineLevel="0" max="1" min="1" style="1" width="5.41"/>
    <col collapsed="false" customWidth="true" hidden="false" outlineLevel="0" max="2" min="2" style="1" width="22.28"/>
    <col collapsed="false" customWidth="true" hidden="false" outlineLevel="0" max="3" min="3" style="1" width="12.42"/>
    <col collapsed="false" customWidth="true" hidden="false" outlineLevel="0" max="4" min="4" style="2" width="14.7"/>
    <col collapsed="false" customWidth="true" hidden="false" outlineLevel="0" max="5" min="5" style="1" width="14.85"/>
    <col collapsed="false" customWidth="true" hidden="false" outlineLevel="0" max="6" min="6" style="1" width="14.7"/>
    <col collapsed="false" customWidth="true" hidden="false" outlineLevel="0" max="7" min="7" style="1" width="13.7"/>
    <col collapsed="false" customWidth="true" hidden="false" outlineLevel="0" max="8" min="8" style="1" width="10.28"/>
    <col collapsed="false" customWidth="false" hidden="false" outlineLevel="0" max="257" min="9" style="1" width="9.14"/>
  </cols>
  <sheetData>
    <row r="1" customFormat="false" ht="18.75" hidden="false" customHeight="false" outlineLevel="0" collapsed="false">
      <c r="A1" s="3" t="s">
        <v>0</v>
      </c>
      <c r="B1" s="3"/>
      <c r="C1" s="3"/>
      <c r="D1" s="4" t="s">
        <v>1</v>
      </c>
      <c r="E1" s="4"/>
      <c r="F1" s="4"/>
      <c r="G1" s="4"/>
    </row>
    <row r="2" customFormat="false" ht="18.75" hidden="false" customHeight="false" outlineLevel="0" collapsed="false">
      <c r="A2" s="5" t="s">
        <v>2</v>
      </c>
      <c r="B2" s="5"/>
      <c r="C2" s="5"/>
      <c r="D2" s="5" t="s">
        <v>3</v>
      </c>
      <c r="E2" s="5"/>
      <c r="F2" s="5"/>
      <c r="G2" s="5"/>
    </row>
    <row r="3" customFormat="false" ht="10.5" hidden="false" customHeight="true" outlineLevel="0" collapsed="false">
      <c r="A3" s="6"/>
      <c r="B3" s="6"/>
      <c r="C3" s="6"/>
      <c r="D3" s="6"/>
      <c r="E3" s="6"/>
      <c r="F3" s="6"/>
      <c r="G3" s="6"/>
    </row>
    <row r="4" customFormat="false" ht="20.25" hidden="false" customHeight="true" outlineLevel="0" collapsed="false">
      <c r="A4" s="6" t="s">
        <v>4</v>
      </c>
      <c r="B4" s="6"/>
      <c r="C4" s="6"/>
      <c r="D4" s="6"/>
      <c r="E4" s="6"/>
      <c r="F4" s="6"/>
      <c r="G4" s="6"/>
    </row>
    <row r="5" customFormat="false" ht="18.75" hidden="false" customHeight="false" outlineLevel="0" collapsed="false">
      <c r="A5" s="7" t="s">
        <v>5</v>
      </c>
      <c r="B5" s="7"/>
      <c r="C5" s="7"/>
      <c r="D5" s="7"/>
      <c r="E5" s="7"/>
      <c r="F5" s="7"/>
      <c r="G5" s="7"/>
    </row>
    <row r="6" customFormat="false" ht="18.75" hidden="false" customHeight="false" outlineLevel="0" collapsed="false">
      <c r="A6" s="7" t="s">
        <v>6</v>
      </c>
      <c r="B6" s="7"/>
      <c r="C6" s="7"/>
      <c r="D6" s="7"/>
      <c r="E6" s="7"/>
      <c r="F6" s="7"/>
      <c r="G6" s="7"/>
    </row>
    <row r="7" customFormat="false" ht="12" hidden="false" customHeight="true" outlineLevel="0" collapsed="false">
      <c r="A7" s="8"/>
      <c r="B7" s="8"/>
      <c r="C7" s="8"/>
      <c r="D7" s="8"/>
      <c r="E7" s="8"/>
      <c r="F7" s="8"/>
      <c r="G7" s="8"/>
    </row>
    <row r="8" s="11" customFormat="true" ht="16.15" hidden="false" customHeight="true" outlineLevel="0" collapsed="false">
      <c r="A8" s="9" t="s">
        <v>7</v>
      </c>
      <c r="B8" s="10" t="s">
        <v>8</v>
      </c>
      <c r="C8" s="10"/>
      <c r="D8" s="10" t="s">
        <v>9</v>
      </c>
      <c r="E8" s="10" t="s">
        <v>10</v>
      </c>
      <c r="F8" s="10" t="s">
        <v>11</v>
      </c>
      <c r="G8" s="10" t="s">
        <v>12</v>
      </c>
    </row>
    <row r="9" s="11" customFormat="true" ht="16.15" hidden="false" customHeight="true" outlineLevel="0" collapsed="false">
      <c r="A9" s="9"/>
      <c r="B9" s="10"/>
      <c r="C9" s="10"/>
      <c r="D9" s="10"/>
      <c r="E9" s="10"/>
      <c r="F9" s="10"/>
      <c r="G9" s="10"/>
    </row>
    <row r="10" s="11" customFormat="true" ht="18" hidden="false" customHeight="true" outlineLevel="0" collapsed="false">
      <c r="A10" s="12" t="n">
        <v>1</v>
      </c>
      <c r="B10" s="13" t="s">
        <v>13</v>
      </c>
      <c r="C10" s="14" t="s">
        <v>14</v>
      </c>
      <c r="D10" s="15" t="s">
        <v>15</v>
      </c>
      <c r="E10" s="16" t="n">
        <v>30000</v>
      </c>
      <c r="F10" s="17"/>
      <c r="G10" s="18"/>
    </row>
    <row r="11" s="11" customFormat="true" ht="17.25" hidden="false" customHeight="true" outlineLevel="0" collapsed="false">
      <c r="A11" s="12" t="n">
        <v>2</v>
      </c>
      <c r="B11" s="13" t="s">
        <v>16</v>
      </c>
      <c r="C11" s="14" t="s">
        <v>17</v>
      </c>
      <c r="D11" s="15" t="s">
        <v>18</v>
      </c>
      <c r="E11" s="16" t="n">
        <v>30000</v>
      </c>
      <c r="F11" s="17"/>
      <c r="G11" s="18"/>
    </row>
    <row r="12" s="11" customFormat="true" ht="20.25" hidden="false" customHeight="true" outlineLevel="0" collapsed="false">
      <c r="A12" s="12" t="n">
        <v>3</v>
      </c>
      <c r="B12" s="13" t="s">
        <v>19</v>
      </c>
      <c r="C12" s="14" t="s">
        <v>20</v>
      </c>
      <c r="D12" s="15" t="s">
        <v>21</v>
      </c>
      <c r="E12" s="16" t="n">
        <v>30000</v>
      </c>
      <c r="F12" s="17"/>
      <c r="G12" s="18"/>
    </row>
    <row r="13" s="11" customFormat="true" ht="20.25" hidden="false" customHeight="true" outlineLevel="0" collapsed="false">
      <c r="A13" s="12" t="n">
        <v>4</v>
      </c>
      <c r="B13" s="13" t="s">
        <v>22</v>
      </c>
      <c r="C13" s="14" t="s">
        <v>23</v>
      </c>
      <c r="D13" s="15" t="s">
        <v>24</v>
      </c>
      <c r="E13" s="16" t="n">
        <v>30000</v>
      </c>
      <c r="F13" s="17"/>
      <c r="G13" s="18"/>
    </row>
    <row r="14" s="23" customFormat="true" ht="24" hidden="false" customHeight="true" outlineLevel="0" collapsed="false">
      <c r="A14" s="19"/>
      <c r="B14" s="20" t="s">
        <v>25</v>
      </c>
      <c r="C14" s="20"/>
      <c r="D14" s="21"/>
      <c r="E14" s="22" t="n">
        <f aca="false">SUM(E10:E13)</f>
        <v>120000</v>
      </c>
      <c r="F14" s="18"/>
      <c r="G14" s="18"/>
    </row>
    <row r="15" s="23" customFormat="true" ht="16.15" hidden="false" customHeight="true" outlineLevel="0" collapsed="false">
      <c r="A15" s="24"/>
      <c r="B15" s="25"/>
      <c r="C15" s="26"/>
      <c r="D15" s="27"/>
      <c r="E15" s="28" t="s">
        <v>26</v>
      </c>
      <c r="F15" s="28"/>
      <c r="G15" s="28"/>
    </row>
    <row r="16" customFormat="false" ht="23.25" hidden="false" customHeight="true" outlineLevel="0" collapsed="false">
      <c r="A16" s="29" t="s">
        <v>27</v>
      </c>
      <c r="B16" s="29"/>
      <c r="C16" s="29"/>
      <c r="D16" s="29"/>
      <c r="E16" s="30" t="s">
        <v>28</v>
      </c>
      <c r="F16" s="30"/>
      <c r="G16" s="30"/>
    </row>
    <row r="17" customFormat="false" ht="16.15" hidden="false" customHeight="true" outlineLevel="0" collapsed="false">
      <c r="A17" s="7" t="s">
        <v>29</v>
      </c>
      <c r="B17" s="7"/>
      <c r="C17" s="7"/>
      <c r="D17" s="7"/>
      <c r="E17" s="31"/>
    </row>
    <row r="21" customFormat="false" ht="18.75" hidden="false" customHeight="false" outlineLevel="0" collapsed="false">
      <c r="A21" s="7" t="s">
        <v>30</v>
      </c>
      <c r="B21" s="7"/>
      <c r="C21" s="7"/>
      <c r="D21" s="7"/>
    </row>
  </sheetData>
  <mergeCells count="22">
    <mergeCell ref="A1:C1"/>
    <mergeCell ref="D1:G1"/>
    <mergeCell ref="A2:C2"/>
    <mergeCell ref="D2:G2"/>
    <mergeCell ref="A3:C3"/>
    <mergeCell ref="D3:G3"/>
    <mergeCell ref="A4:G4"/>
    <mergeCell ref="A5:G5"/>
    <mergeCell ref="A6:G6"/>
    <mergeCell ref="A7:G7"/>
    <mergeCell ref="A8:A9"/>
    <mergeCell ref="B8:C9"/>
    <mergeCell ref="D8:D9"/>
    <mergeCell ref="E8:E9"/>
    <mergeCell ref="F8:F9"/>
    <mergeCell ref="G8:G9"/>
    <mergeCell ref="B14:C14"/>
    <mergeCell ref="E15:G15"/>
    <mergeCell ref="A16:D16"/>
    <mergeCell ref="E16:G16"/>
    <mergeCell ref="A17:D17"/>
    <mergeCell ref="A21:D21"/>
  </mergeCells>
  <printOptions headings="false" gridLines="false" gridLinesSet="true" horizontalCentered="true" verticalCentered="false"/>
  <pageMargins left="0.31527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9.13671875" defaultRowHeight="18.75" zeroHeight="false" outlineLevelRow="0" outlineLevelCol="0"/>
  <cols>
    <col collapsed="false" customWidth="true" hidden="false" outlineLevel="0" max="1" min="1" style="32" width="4.41"/>
    <col collapsed="false" customWidth="true" hidden="false" outlineLevel="0" max="2" min="2" style="32" width="21.28"/>
    <col collapsed="false" customWidth="true" hidden="false" outlineLevel="0" max="3" min="3" style="32" width="11.7"/>
    <col collapsed="false" customWidth="true" hidden="false" outlineLevel="0" max="4" min="4" style="32" width="6.41"/>
    <col collapsed="false" customWidth="true" hidden="false" outlineLevel="0" max="5" min="5" style="32" width="5.41"/>
    <col collapsed="false" customWidth="true" hidden="false" outlineLevel="0" max="6" min="6" style="32" width="5.99"/>
    <col collapsed="false" customWidth="true" hidden="false" outlineLevel="0" max="7" min="7" style="32" width="5.13"/>
    <col collapsed="false" customWidth="true" hidden="false" outlineLevel="0" max="9" min="8" style="32" width="5.71"/>
    <col collapsed="false" customWidth="true" hidden="false" outlineLevel="0" max="10" min="10" style="32" width="13.7"/>
    <col collapsed="false" customWidth="false" hidden="false" outlineLevel="0" max="257" min="11" style="32" width="9.14"/>
  </cols>
  <sheetData>
    <row r="1" customFormat="false" ht="18.75" hidden="false" customHeight="false" outlineLevel="0" collapsed="false">
      <c r="A1" s="33" t="s">
        <v>31</v>
      </c>
      <c r="B1" s="33"/>
      <c r="C1" s="33"/>
      <c r="D1" s="33"/>
      <c r="E1" s="33"/>
      <c r="F1" s="33"/>
      <c r="G1" s="33"/>
      <c r="H1" s="33"/>
      <c r="I1" s="33"/>
      <c r="J1" s="33"/>
    </row>
    <row r="2" customFormat="false" ht="18.75" hidden="false" customHeight="false" outlineLevel="0" collapsed="false">
      <c r="A2" s="34" t="s">
        <v>32</v>
      </c>
      <c r="B2" s="34"/>
      <c r="C2" s="34"/>
      <c r="D2" s="34"/>
      <c r="E2" s="34"/>
      <c r="F2" s="34"/>
      <c r="G2" s="34"/>
      <c r="H2" s="34"/>
      <c r="I2" s="34"/>
      <c r="J2" s="34"/>
    </row>
    <row r="3" customFormat="false" ht="18.75" hidden="false" customHeight="false" outlineLevel="0" collapsed="false">
      <c r="A3" s="34" t="s">
        <v>33</v>
      </c>
      <c r="B3" s="34"/>
      <c r="C3" s="34"/>
      <c r="D3" s="34"/>
      <c r="E3" s="34"/>
      <c r="F3" s="34"/>
      <c r="G3" s="34"/>
      <c r="H3" s="34"/>
      <c r="I3" s="34"/>
      <c r="J3" s="34"/>
    </row>
    <row r="4" customFormat="false" ht="12" hidden="false" customHeight="true" outlineLevel="0" collapsed="false">
      <c r="B4" s="35"/>
    </row>
    <row r="5" customFormat="false" ht="48" hidden="false" customHeight="true" outlineLevel="0" collapsed="false">
      <c r="A5" s="12" t="s">
        <v>7</v>
      </c>
      <c r="B5" s="36" t="s">
        <v>8</v>
      </c>
      <c r="C5" s="36"/>
      <c r="D5" s="36" t="s">
        <v>34</v>
      </c>
      <c r="E5" s="36"/>
      <c r="F5" s="37" t="s">
        <v>35</v>
      </c>
      <c r="G5" s="37"/>
      <c r="H5" s="37"/>
      <c r="I5" s="37"/>
      <c r="J5" s="36" t="s">
        <v>12</v>
      </c>
    </row>
    <row r="6" customFormat="false" ht="23.25" hidden="false" customHeight="true" outlineLevel="0" collapsed="false">
      <c r="A6" s="12"/>
      <c r="B6" s="36"/>
      <c r="C6" s="36"/>
      <c r="D6" s="38" t="n">
        <v>1</v>
      </c>
      <c r="E6" s="36" t="n">
        <v>2</v>
      </c>
      <c r="F6" s="36" t="n">
        <v>1</v>
      </c>
      <c r="G6" s="36" t="n">
        <v>2</v>
      </c>
      <c r="H6" s="36" t="n">
        <v>3</v>
      </c>
      <c r="I6" s="36" t="n">
        <v>4</v>
      </c>
      <c r="J6" s="36"/>
    </row>
    <row r="7" s="42" customFormat="true" ht="23.25" hidden="false" customHeight="true" outlineLevel="0" collapsed="false">
      <c r="A7" s="39" t="n">
        <v>1</v>
      </c>
      <c r="B7" s="40" t="s">
        <v>36</v>
      </c>
      <c r="C7" s="41" t="s">
        <v>37</v>
      </c>
      <c r="D7" s="38"/>
      <c r="E7" s="36"/>
      <c r="F7" s="36"/>
      <c r="G7" s="36"/>
      <c r="H7" s="36"/>
      <c r="I7" s="36"/>
      <c r="J7" s="17"/>
    </row>
    <row r="8" s="42" customFormat="true" ht="23.25" hidden="false" customHeight="true" outlineLevel="0" collapsed="false">
      <c r="A8" s="39" t="n">
        <v>2</v>
      </c>
      <c r="B8" s="40" t="s">
        <v>38</v>
      </c>
      <c r="C8" s="41" t="s">
        <v>39</v>
      </c>
      <c r="D8" s="38"/>
      <c r="E8" s="36"/>
      <c r="F8" s="36"/>
      <c r="G8" s="36"/>
      <c r="H8" s="36"/>
      <c r="I8" s="36"/>
      <c r="J8" s="17"/>
    </row>
    <row r="9" s="42" customFormat="true" ht="23.25" hidden="false" customHeight="true" outlineLevel="0" collapsed="false">
      <c r="A9" s="39" t="n">
        <v>3</v>
      </c>
      <c r="B9" s="40" t="s">
        <v>40</v>
      </c>
      <c r="C9" s="41" t="s">
        <v>41</v>
      </c>
      <c r="D9" s="38"/>
      <c r="E9" s="36"/>
      <c r="F9" s="36"/>
      <c r="G9" s="36"/>
      <c r="H9" s="36"/>
      <c r="I9" s="36"/>
      <c r="J9" s="17"/>
    </row>
    <row r="10" s="42" customFormat="true" ht="23.25" hidden="false" customHeight="true" outlineLevel="0" collapsed="false">
      <c r="A10" s="39" t="n">
        <v>4</v>
      </c>
      <c r="B10" s="40" t="s">
        <v>42</v>
      </c>
      <c r="C10" s="41" t="s">
        <v>43</v>
      </c>
      <c r="D10" s="38"/>
      <c r="E10" s="36"/>
      <c r="F10" s="36"/>
      <c r="G10" s="36"/>
      <c r="H10" s="36"/>
      <c r="I10" s="36"/>
      <c r="J10" s="17"/>
    </row>
    <row r="11" s="42" customFormat="true" ht="23.25" hidden="false" customHeight="true" outlineLevel="0" collapsed="false">
      <c r="A11" s="39" t="n">
        <v>5</v>
      </c>
      <c r="B11" s="40" t="s">
        <v>44</v>
      </c>
      <c r="C11" s="41" t="s">
        <v>45</v>
      </c>
      <c r="D11" s="38"/>
      <c r="E11" s="36"/>
      <c r="F11" s="36"/>
      <c r="G11" s="36"/>
      <c r="H11" s="36"/>
      <c r="I11" s="36"/>
      <c r="J11" s="17"/>
    </row>
    <row r="12" s="42" customFormat="true" ht="23.25" hidden="false" customHeight="true" outlineLevel="0" collapsed="false">
      <c r="A12" s="39" t="n">
        <v>6</v>
      </c>
      <c r="B12" s="40" t="s">
        <v>46</v>
      </c>
      <c r="C12" s="41" t="s">
        <v>47</v>
      </c>
      <c r="D12" s="38"/>
      <c r="E12" s="36"/>
      <c r="F12" s="36"/>
      <c r="G12" s="36"/>
      <c r="H12" s="36"/>
      <c r="I12" s="36"/>
      <c r="J12" s="17"/>
    </row>
    <row r="13" s="42" customFormat="true" ht="23.25" hidden="false" customHeight="true" outlineLevel="0" collapsed="false">
      <c r="A13" s="39" t="n">
        <v>7</v>
      </c>
      <c r="B13" s="40" t="s">
        <v>48</v>
      </c>
      <c r="C13" s="41" t="s">
        <v>49</v>
      </c>
      <c r="D13" s="38"/>
      <c r="E13" s="36"/>
      <c r="F13" s="36"/>
      <c r="G13" s="36"/>
      <c r="H13" s="36"/>
      <c r="I13" s="36"/>
      <c r="J13" s="17"/>
    </row>
    <row r="14" customFormat="false" ht="13.5" hidden="false" customHeight="true" outlineLevel="0" collapsed="false">
      <c r="A14" s="43"/>
      <c r="B14" s="44"/>
      <c r="C14" s="44"/>
      <c r="D14" s="44"/>
      <c r="E14" s="45"/>
      <c r="F14" s="45"/>
      <c r="G14" s="45"/>
      <c r="H14" s="45"/>
      <c r="I14" s="45"/>
      <c r="J14" s="45"/>
    </row>
    <row r="15" s="11" customFormat="true" ht="21" hidden="false" customHeight="true" outlineLevel="0" collapsed="false">
      <c r="A15" s="29" t="s">
        <v>50</v>
      </c>
      <c r="B15" s="29"/>
      <c r="C15" s="29" t="s">
        <v>43</v>
      </c>
      <c r="D15" s="29"/>
      <c r="E15" s="29"/>
      <c r="F15" s="29"/>
      <c r="G15" s="29" t="s">
        <v>51</v>
      </c>
      <c r="H15" s="29"/>
      <c r="I15" s="29"/>
      <c r="J15" s="29"/>
    </row>
  </sheetData>
  <mergeCells count="11">
    <mergeCell ref="A1:J1"/>
    <mergeCell ref="A2:J2"/>
    <mergeCell ref="A3:J3"/>
    <mergeCell ref="A5:A6"/>
    <mergeCell ref="B5:C6"/>
    <mergeCell ref="D5:E5"/>
    <mergeCell ref="F5:I5"/>
    <mergeCell ref="J5:J6"/>
    <mergeCell ref="A15:B15"/>
    <mergeCell ref="C15:E15"/>
    <mergeCell ref="G15:J15"/>
  </mergeCells>
  <printOptions headings="false" gridLines="false" gridLinesSet="true" horizontalCentered="true" verticalCentered="false"/>
  <pageMargins left="0.196527777777778" right="0.118055555555556"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46" width="3.85"/>
    <col collapsed="false" customWidth="true" hidden="false" outlineLevel="0" max="2" min="2" style="0" width="15.7"/>
    <col collapsed="false" customWidth="true" hidden="false" outlineLevel="0" max="3" min="3" style="0" width="8.41"/>
    <col collapsed="false" customWidth="true" hidden="false" outlineLevel="0" max="4" min="4" style="0" width="13.85"/>
    <col collapsed="false" customWidth="true" hidden="false" outlineLevel="0" max="5" min="5" style="0" width="8.14"/>
    <col collapsed="false" customWidth="true" hidden="false" outlineLevel="0" max="6" min="6" style="0" width="8.28"/>
    <col collapsed="false" customWidth="true" hidden="false" outlineLevel="0" max="7" min="7" style="0" width="10.99"/>
    <col collapsed="false" customWidth="true" hidden="false" outlineLevel="0" max="8" min="8" style="0" width="14.14"/>
    <col collapsed="false" customWidth="true" hidden="false" outlineLevel="0" max="9" min="9" style="0" width="16.13"/>
  </cols>
  <sheetData>
    <row r="1" customFormat="false" ht="15.75" hidden="false" customHeight="false" outlineLevel="0" collapsed="false">
      <c r="A1" s="47" t="s">
        <v>52</v>
      </c>
      <c r="B1" s="47"/>
      <c r="C1" s="47"/>
      <c r="D1" s="47"/>
      <c r="E1" s="47"/>
      <c r="F1" s="48" t="s">
        <v>1</v>
      </c>
      <c r="G1" s="48"/>
      <c r="H1" s="48"/>
      <c r="I1" s="48"/>
    </row>
    <row r="2" customFormat="false" ht="16.5" hidden="false" customHeight="false" outlineLevel="0" collapsed="false">
      <c r="A2" s="48" t="s">
        <v>53</v>
      </c>
      <c r="B2" s="48"/>
      <c r="C2" s="48"/>
      <c r="D2" s="48"/>
      <c r="E2" s="48"/>
      <c r="F2" s="49" t="s">
        <v>54</v>
      </c>
      <c r="G2" s="49"/>
      <c r="H2" s="49"/>
      <c r="I2" s="49"/>
    </row>
    <row r="3" customFormat="false" ht="9.75" hidden="false" customHeight="true" outlineLevel="0" collapsed="false">
      <c r="A3" s="50"/>
      <c r="B3" s="51"/>
      <c r="C3" s="51"/>
      <c r="D3" s="51"/>
      <c r="E3" s="51"/>
      <c r="F3" s="52"/>
      <c r="G3" s="52"/>
      <c r="H3" s="53"/>
      <c r="I3" s="53"/>
    </row>
    <row r="4" customFormat="false" ht="33" hidden="false" customHeight="true" outlineLevel="0" collapsed="false">
      <c r="A4" s="54" t="s">
        <v>55</v>
      </c>
      <c r="B4" s="54"/>
      <c r="C4" s="54"/>
      <c r="D4" s="54"/>
      <c r="E4" s="54"/>
      <c r="F4" s="54"/>
      <c r="G4" s="54"/>
      <c r="H4" s="54"/>
      <c r="I4" s="54"/>
    </row>
    <row r="5" customFormat="false" ht="20.25" hidden="false" customHeight="true" outlineLevel="0" collapsed="false">
      <c r="A5" s="55" t="s">
        <v>56</v>
      </c>
      <c r="B5" s="55"/>
      <c r="C5" s="55"/>
      <c r="D5" s="55"/>
      <c r="E5" s="55"/>
      <c r="F5" s="55"/>
      <c r="G5" s="55"/>
      <c r="H5" s="55"/>
      <c r="I5" s="55"/>
    </row>
    <row r="6" customFormat="false" ht="21" hidden="false" customHeight="true" outlineLevel="0" collapsed="false">
      <c r="A6" s="56" t="s">
        <v>57</v>
      </c>
      <c r="B6" s="56"/>
      <c r="C6" s="56"/>
      <c r="D6" s="56"/>
      <c r="E6" s="56"/>
      <c r="F6" s="56"/>
      <c r="G6" s="56"/>
      <c r="H6" s="56"/>
      <c r="I6" s="56"/>
    </row>
    <row r="7" customFormat="false" ht="11.25" hidden="false" customHeight="true" outlineLevel="0" collapsed="false">
      <c r="A7" s="57"/>
      <c r="B7" s="58"/>
      <c r="C7" s="58"/>
      <c r="D7" s="58"/>
      <c r="E7" s="58"/>
      <c r="F7" s="59"/>
      <c r="G7" s="59"/>
      <c r="H7" s="58"/>
      <c r="I7" s="58"/>
    </row>
    <row r="8" customFormat="false" ht="18.75" hidden="false" customHeight="true" outlineLevel="0" collapsed="false">
      <c r="A8" s="60" t="s">
        <v>58</v>
      </c>
      <c r="B8" s="61" t="s">
        <v>59</v>
      </c>
      <c r="C8" s="61"/>
      <c r="D8" s="62" t="s">
        <v>60</v>
      </c>
      <c r="E8" s="62" t="s">
        <v>61</v>
      </c>
      <c r="F8" s="63" t="s">
        <v>62</v>
      </c>
      <c r="G8" s="63"/>
      <c r="H8" s="62" t="s">
        <v>63</v>
      </c>
      <c r="I8" s="62" t="s">
        <v>64</v>
      </c>
    </row>
    <row r="9" customFormat="false" ht="19.5" hidden="false" customHeight="true" outlineLevel="0" collapsed="false">
      <c r="A9" s="60"/>
      <c r="B9" s="61"/>
      <c r="C9" s="61"/>
      <c r="D9" s="62"/>
      <c r="E9" s="62"/>
      <c r="F9" s="64" t="s">
        <v>65</v>
      </c>
      <c r="G9" s="65" t="s">
        <v>66</v>
      </c>
      <c r="H9" s="62"/>
      <c r="I9" s="62"/>
      <c r="M9" s="66"/>
      <c r="N9" s="66"/>
      <c r="O9" s="66"/>
    </row>
    <row r="10" customFormat="false" ht="19.5" hidden="false" customHeight="true" outlineLevel="0" collapsed="false">
      <c r="A10" s="67" t="n">
        <v>1</v>
      </c>
      <c r="B10" s="68" t="s">
        <v>67</v>
      </c>
      <c r="C10" s="69" t="s">
        <v>68</v>
      </c>
      <c r="D10" s="70" t="s">
        <v>69</v>
      </c>
      <c r="E10" s="71"/>
      <c r="F10" s="64"/>
      <c r="G10" s="65"/>
      <c r="H10" s="62"/>
      <c r="I10" s="62"/>
      <c r="M10" s="66"/>
      <c r="N10" s="66"/>
      <c r="O10" s="66"/>
    </row>
    <row r="11" customFormat="false" ht="19.5" hidden="false" customHeight="true" outlineLevel="0" collapsed="false">
      <c r="A11" s="67" t="n">
        <v>2</v>
      </c>
      <c r="B11" s="68" t="s">
        <v>70</v>
      </c>
      <c r="C11" s="69" t="s">
        <v>71</v>
      </c>
      <c r="D11" s="70" t="s">
        <v>72</v>
      </c>
      <c r="E11" s="71"/>
      <c r="F11" s="64"/>
      <c r="G11" s="65"/>
      <c r="H11" s="62"/>
      <c r="I11" s="62"/>
      <c r="M11" s="66"/>
      <c r="N11" s="66"/>
      <c r="O11" s="66"/>
    </row>
    <row r="12" customFormat="false" ht="19.5" hidden="false" customHeight="true" outlineLevel="0" collapsed="false">
      <c r="A12" s="67" t="n">
        <v>3</v>
      </c>
      <c r="B12" s="68" t="s">
        <v>73</v>
      </c>
      <c r="C12" s="69" t="s">
        <v>74</v>
      </c>
      <c r="D12" s="70" t="s">
        <v>75</v>
      </c>
      <c r="E12" s="71"/>
      <c r="F12" s="64"/>
      <c r="G12" s="65"/>
      <c r="H12" s="62"/>
      <c r="I12" s="62"/>
      <c r="M12" s="66"/>
      <c r="N12" s="66"/>
      <c r="O12" s="66"/>
    </row>
    <row r="13" customFormat="false" ht="19.5" hidden="false" customHeight="true" outlineLevel="0" collapsed="false">
      <c r="A13" s="67" t="n">
        <v>4</v>
      </c>
      <c r="B13" s="68" t="s">
        <v>76</v>
      </c>
      <c r="C13" s="69" t="s">
        <v>77</v>
      </c>
      <c r="D13" s="70" t="s">
        <v>78</v>
      </c>
      <c r="E13" s="71"/>
      <c r="F13" s="64"/>
      <c r="G13" s="65"/>
      <c r="H13" s="62"/>
      <c r="I13" s="62"/>
      <c r="M13" s="66"/>
      <c r="N13" s="66"/>
      <c r="O13" s="66"/>
    </row>
    <row r="14" customFormat="false" ht="19.5" hidden="false" customHeight="true" outlineLevel="0" collapsed="false">
      <c r="A14" s="67" t="n">
        <v>5</v>
      </c>
      <c r="B14" s="68" t="s">
        <v>79</v>
      </c>
      <c r="C14" s="69" t="s">
        <v>80</v>
      </c>
      <c r="D14" s="70" t="s">
        <v>81</v>
      </c>
      <c r="E14" s="71"/>
      <c r="F14" s="64"/>
      <c r="G14" s="65"/>
      <c r="H14" s="62"/>
      <c r="I14" s="62"/>
      <c r="M14" s="66"/>
      <c r="N14" s="66"/>
      <c r="O14" s="66"/>
    </row>
    <row r="15" customFormat="false" ht="19.5" hidden="false" customHeight="true" outlineLevel="0" collapsed="false">
      <c r="A15" s="67" t="n">
        <v>6</v>
      </c>
      <c r="B15" s="68" t="s">
        <v>67</v>
      </c>
      <c r="C15" s="69" t="s">
        <v>82</v>
      </c>
      <c r="D15" s="70" t="s">
        <v>83</v>
      </c>
      <c r="E15" s="71"/>
      <c r="F15" s="64"/>
      <c r="G15" s="65"/>
      <c r="H15" s="62"/>
      <c r="I15" s="62"/>
      <c r="M15" s="66"/>
      <c r="N15" s="66"/>
      <c r="O15" s="66"/>
    </row>
    <row r="16" customFormat="false" ht="19.5" hidden="false" customHeight="true" outlineLevel="0" collapsed="false">
      <c r="A16" s="67" t="n">
        <v>7</v>
      </c>
      <c r="B16" s="68" t="s">
        <v>84</v>
      </c>
      <c r="C16" s="69" t="s">
        <v>85</v>
      </c>
      <c r="D16" s="70" t="s">
        <v>86</v>
      </c>
      <c r="E16" s="71"/>
      <c r="F16" s="64"/>
      <c r="G16" s="65"/>
      <c r="H16" s="62"/>
      <c r="I16" s="62"/>
      <c r="M16" s="66"/>
      <c r="N16" s="66"/>
      <c r="O16" s="66"/>
    </row>
    <row r="17" customFormat="false" ht="19.5" hidden="false" customHeight="true" outlineLevel="0" collapsed="false">
      <c r="A17" s="67" t="n">
        <v>8</v>
      </c>
      <c r="B17" s="68" t="s">
        <v>87</v>
      </c>
      <c r="C17" s="69" t="s">
        <v>88</v>
      </c>
      <c r="D17" s="70" t="s">
        <v>89</v>
      </c>
      <c r="E17" s="71"/>
      <c r="F17" s="64"/>
      <c r="G17" s="65"/>
      <c r="H17" s="62"/>
      <c r="I17" s="62"/>
      <c r="M17" s="66"/>
      <c r="N17" s="66"/>
      <c r="O17" s="66"/>
    </row>
    <row r="18" customFormat="false" ht="19.5" hidden="false" customHeight="true" outlineLevel="0" collapsed="false">
      <c r="A18" s="67" t="n">
        <v>9</v>
      </c>
      <c r="B18" s="68" t="s">
        <v>76</v>
      </c>
      <c r="C18" s="69" t="s">
        <v>90</v>
      </c>
      <c r="D18" s="70" t="s">
        <v>91</v>
      </c>
      <c r="E18" s="72"/>
      <c r="F18" s="73"/>
      <c r="G18" s="74"/>
      <c r="H18" s="75"/>
      <c r="I18" s="75"/>
      <c r="M18" s="66"/>
      <c r="N18" s="66"/>
      <c r="O18" s="66"/>
    </row>
    <row r="19" customFormat="false" ht="8.25" hidden="false" customHeight="true" outlineLevel="0" collapsed="false">
      <c r="A19" s="76"/>
      <c r="B19" s="77"/>
      <c r="C19" s="78"/>
      <c r="D19" s="78"/>
      <c r="E19" s="78"/>
      <c r="F19" s="79"/>
      <c r="G19" s="80"/>
      <c r="H19" s="81"/>
      <c r="I19" s="81"/>
    </row>
    <row r="20" customFormat="false" ht="16.5" hidden="false" customHeight="false" outlineLevel="0" collapsed="false">
      <c r="A20" s="82" t="s">
        <v>92</v>
      </c>
      <c r="B20" s="82"/>
      <c r="C20" s="82"/>
      <c r="D20" s="82"/>
      <c r="E20" s="82"/>
      <c r="F20" s="82"/>
      <c r="G20" s="82"/>
      <c r="H20" s="82"/>
      <c r="I20" s="82"/>
    </row>
    <row r="21" customFormat="false" ht="16.5" hidden="false" customHeight="false" outlineLevel="0" collapsed="false">
      <c r="A21" s="83"/>
      <c r="B21" s="83"/>
      <c r="C21" s="83"/>
      <c r="D21" s="82" t="s">
        <v>93</v>
      </c>
      <c r="E21" s="82"/>
      <c r="F21" s="82"/>
      <c r="G21" s="82"/>
      <c r="H21" s="82"/>
      <c r="I21" s="82"/>
    </row>
    <row r="22" s="85" customFormat="true" ht="16.5" hidden="false" customHeight="false" outlineLevel="0" collapsed="false">
      <c r="A22" s="84" t="s">
        <v>94</v>
      </c>
      <c r="B22" s="84"/>
      <c r="C22" s="84" t="s">
        <v>95</v>
      </c>
      <c r="D22" s="84"/>
      <c r="E22" s="84"/>
      <c r="F22" s="84" t="s">
        <v>96</v>
      </c>
      <c r="G22" s="84"/>
      <c r="H22" s="84" t="s">
        <v>97</v>
      </c>
      <c r="I22" s="84"/>
    </row>
    <row r="23" s="85" customFormat="true" ht="16.5" hidden="false" customHeight="false" outlineLevel="0" collapsed="false">
      <c r="A23" s="86"/>
      <c r="B23" s="87"/>
      <c r="C23" s="87"/>
      <c r="D23" s="87"/>
      <c r="E23" s="87"/>
      <c r="F23" s="87"/>
      <c r="G23" s="87"/>
      <c r="H23" s="87"/>
      <c r="I23" s="87"/>
    </row>
    <row r="24" s="85" customFormat="true" ht="16.5" hidden="false" customHeight="false" outlineLevel="0" collapsed="false">
      <c r="A24" s="86"/>
      <c r="B24" s="87"/>
      <c r="C24" s="87"/>
      <c r="D24" s="87"/>
      <c r="E24" s="87"/>
      <c r="F24" s="87"/>
      <c r="G24" s="87"/>
      <c r="H24" s="87"/>
      <c r="I24" s="87"/>
    </row>
    <row r="25" s="85" customFormat="true" ht="16.5" hidden="false" customHeight="false" outlineLevel="0" collapsed="false">
      <c r="A25" s="86"/>
      <c r="B25" s="87"/>
      <c r="C25" s="87"/>
      <c r="D25" s="87"/>
      <c r="E25" s="87"/>
      <c r="F25" s="87"/>
      <c r="G25" s="87"/>
      <c r="H25" s="87"/>
      <c r="I25" s="87"/>
    </row>
    <row r="26" s="85" customFormat="true" ht="16.5" hidden="false" customHeight="false" outlineLevel="0" collapsed="false">
      <c r="A26" s="86"/>
      <c r="B26" s="87"/>
      <c r="C26" s="87"/>
      <c r="D26" s="87"/>
      <c r="E26" s="87"/>
      <c r="F26" s="87"/>
      <c r="G26" s="87"/>
      <c r="H26" s="87"/>
      <c r="I26" s="87"/>
    </row>
    <row r="27" s="85" customFormat="true" ht="16.5" hidden="false" customHeight="false" outlineLevel="0" collapsed="false">
      <c r="A27" s="84" t="s">
        <v>98</v>
      </c>
      <c r="B27" s="84"/>
      <c r="C27" s="84"/>
      <c r="D27" s="84"/>
      <c r="E27" s="87"/>
      <c r="F27" s="84" t="s">
        <v>99</v>
      </c>
      <c r="G27" s="84"/>
      <c r="H27" s="84"/>
      <c r="I27" s="84"/>
    </row>
    <row r="28" s="85" customFormat="true" ht="16.5" hidden="false" customHeight="false" outlineLevel="0" collapsed="false">
      <c r="A28" s="86"/>
      <c r="B28" s="87"/>
      <c r="C28" s="87"/>
      <c r="D28" s="87"/>
      <c r="E28" s="87"/>
      <c r="F28" s="87"/>
      <c r="G28" s="87"/>
      <c r="H28" s="87"/>
      <c r="I28" s="87"/>
    </row>
    <row r="29" s="85" customFormat="true" ht="16.5" hidden="false" customHeight="false" outlineLevel="0" collapsed="false">
      <c r="A29" s="88"/>
    </row>
    <row r="30" s="85" customFormat="true" ht="16.5" hidden="false" customHeight="false" outlineLevel="0" collapsed="false">
      <c r="A30" s="88"/>
    </row>
    <row r="31" s="85" customFormat="true" ht="16.5" hidden="false" customHeight="false" outlineLevel="0" collapsed="false">
      <c r="A31" s="88"/>
    </row>
    <row r="32" s="85" customFormat="true" ht="16.5" hidden="false" customHeight="false" outlineLevel="0" collapsed="false">
      <c r="A32" s="88"/>
    </row>
    <row r="34" customFormat="false" ht="12.75" hidden="false" customHeight="false" outlineLevel="0" collapsed="false">
      <c r="F34" s="89"/>
    </row>
  </sheetData>
  <mergeCells count="22">
    <mergeCell ref="A1:E1"/>
    <mergeCell ref="F1:I1"/>
    <mergeCell ref="A2:E2"/>
    <mergeCell ref="F2:I2"/>
    <mergeCell ref="A4:I4"/>
    <mergeCell ref="A5:I5"/>
    <mergeCell ref="A6:I6"/>
    <mergeCell ref="A8:A9"/>
    <mergeCell ref="B8:C9"/>
    <mergeCell ref="D8:D9"/>
    <mergeCell ref="E8:E9"/>
    <mergeCell ref="F8:G8"/>
    <mergeCell ref="H8:H9"/>
    <mergeCell ref="I8:I9"/>
    <mergeCell ref="A20:I20"/>
    <mergeCell ref="D21:I21"/>
    <mergeCell ref="A22:B22"/>
    <mergeCell ref="C22:E22"/>
    <mergeCell ref="F22:G22"/>
    <mergeCell ref="H22:I22"/>
    <mergeCell ref="A27:D27"/>
    <mergeCell ref="F27:I27"/>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5" topLeftCell="S17" activePane="bottomRight" state="frozen"/>
      <selection pane="topLeft" activeCell="A1" activeCellId="0" sqref="A1"/>
      <selection pane="topRight" activeCell="S1" activeCellId="0" sqref="S1"/>
      <selection pane="bottomLeft" activeCell="A17" activeCellId="0" sqref="A17"/>
      <selection pane="bottomRight" activeCell="AL8" activeCellId="0" sqref="AL8"/>
    </sheetView>
  </sheetViews>
  <sheetFormatPr defaultColWidth="8.84765625" defaultRowHeight="18.75" zeroHeight="false" outlineLevelRow="0" outlineLevelCol="0"/>
  <cols>
    <col collapsed="false" customWidth="true" hidden="false" outlineLevel="0" max="1" min="1" style="90" width="4.7"/>
    <col collapsed="false" customWidth="true" hidden="false" outlineLevel="0" max="2" min="2" style="90" width="21.7"/>
    <col collapsed="false" customWidth="true" hidden="false" outlineLevel="0" max="3" min="3" style="90" width="11.56"/>
    <col collapsed="false" customWidth="true" hidden="false" outlineLevel="0" max="4" min="4" style="91" width="11.99"/>
    <col collapsed="false" customWidth="true" hidden="false" outlineLevel="0" max="5" min="5" style="91" width="13.7"/>
    <col collapsed="false" customWidth="true" hidden="false" outlineLevel="0" max="6" min="6" style="91" width="19.7"/>
    <col collapsed="false" customWidth="true" hidden="false" outlineLevel="0" max="14" min="7" style="91" width="9.99"/>
    <col collapsed="false" customWidth="true" hidden="false" outlineLevel="0" max="20" min="15" style="91" width="8.28"/>
    <col collapsed="false" customWidth="true" hidden="false" outlineLevel="0" max="21" min="21" style="91" width="9.56"/>
    <col collapsed="false" customWidth="true" hidden="false" outlineLevel="0" max="22" min="22" style="91" width="7.42"/>
    <col collapsed="false" customWidth="true" hidden="false" outlineLevel="0" max="23" min="23" style="92" width="6.41"/>
    <col collapsed="false" customWidth="true" hidden="false" outlineLevel="0" max="24" min="24" style="91" width="6.41"/>
    <col collapsed="false" customWidth="true" hidden="false" outlineLevel="0" max="25" min="25" style="91" width="10.56"/>
    <col collapsed="false" customWidth="true" hidden="false" outlineLevel="0" max="26" min="26" style="91" width="7.99"/>
    <col collapsed="false" customWidth="true" hidden="false" outlineLevel="0" max="34" min="27" style="91" width="9.7"/>
    <col collapsed="false" customWidth="true" hidden="false" outlineLevel="0" max="35" min="35" style="91" width="11.42"/>
    <col collapsed="false" customWidth="true" hidden="false" outlineLevel="0" max="36" min="36" style="91" width="6.7"/>
    <col collapsed="false" customWidth="true" hidden="false" outlineLevel="0" max="38" min="37" style="91" width="7.42"/>
    <col collapsed="false" customWidth="true" hidden="false" outlineLevel="0" max="39" min="39" style="91" width="7.28"/>
    <col collapsed="false" customWidth="true" hidden="false" outlineLevel="0" max="43" min="40" style="91" width="7.42"/>
    <col collapsed="false" customWidth="true" hidden="false" outlineLevel="0" max="44" min="44" style="91" width="6.41"/>
    <col collapsed="false" customWidth="true" hidden="false" outlineLevel="0" max="45" min="45" style="91" width="8.7"/>
    <col collapsed="false" customWidth="true" hidden="false" outlineLevel="0" max="49" min="46" style="91" width="5.71"/>
    <col collapsed="false" customWidth="true" hidden="false" outlineLevel="0" max="50" min="50" style="91" width="5.85"/>
    <col collapsed="false" customWidth="true" hidden="false" outlineLevel="0" max="51" min="51" style="91" width="7.56"/>
    <col collapsed="false" customWidth="true" hidden="false" outlineLevel="0" max="52" min="52" style="91" width="12.85"/>
    <col collapsed="false" customWidth="false" hidden="false" outlineLevel="0" max="257" min="53" style="90" width="8.85"/>
  </cols>
  <sheetData>
    <row r="1" customFormat="false" ht="20.25" hidden="false" customHeight="true" outlineLevel="0" collapsed="false">
      <c r="A1" s="93" t="s">
        <v>100</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4"/>
      <c r="AG1" s="93"/>
      <c r="AH1" s="94"/>
      <c r="AI1" s="94"/>
      <c r="AJ1" s="93"/>
      <c r="AK1" s="93"/>
      <c r="AL1" s="93"/>
      <c r="AM1" s="94"/>
      <c r="AN1" s="94"/>
      <c r="AO1" s="94"/>
      <c r="AP1" s="94"/>
      <c r="AQ1" s="94"/>
      <c r="AR1" s="94"/>
      <c r="AS1" s="94"/>
      <c r="AT1" s="94"/>
      <c r="AU1" s="94"/>
      <c r="AV1" s="94"/>
      <c r="AW1" s="94"/>
      <c r="AX1" s="94"/>
      <c r="AY1" s="94"/>
      <c r="AZ1" s="94"/>
    </row>
    <row r="2" customFormat="false" ht="19.15" hidden="false" customHeight="true" outlineLevel="0" collapsed="false">
      <c r="A2" s="95" t="s">
        <v>7</v>
      </c>
      <c r="B2" s="96" t="s">
        <v>101</v>
      </c>
      <c r="C2" s="97"/>
      <c r="D2" s="98" t="s">
        <v>102</v>
      </c>
      <c r="E2" s="98" t="s">
        <v>103</v>
      </c>
      <c r="F2" s="96" t="s">
        <v>104</v>
      </c>
      <c r="G2" s="99" t="n">
        <v>1</v>
      </c>
      <c r="H2" s="99" t="n">
        <v>2</v>
      </c>
      <c r="I2" s="99" t="n">
        <v>3</v>
      </c>
      <c r="J2" s="99" t="n">
        <v>4</v>
      </c>
      <c r="K2" s="99" t="n">
        <v>5</v>
      </c>
      <c r="L2" s="99" t="n">
        <v>6</v>
      </c>
      <c r="M2" s="99" t="n">
        <v>7</v>
      </c>
      <c r="N2" s="100" t="s">
        <v>105</v>
      </c>
      <c r="O2" s="99" t="n">
        <v>8</v>
      </c>
      <c r="P2" s="99" t="n">
        <v>9</v>
      </c>
      <c r="Q2" s="99" t="n">
        <v>10</v>
      </c>
      <c r="R2" s="99" t="n">
        <v>11</v>
      </c>
      <c r="S2" s="99" t="n">
        <v>12</v>
      </c>
      <c r="T2" s="99" t="n">
        <v>13</v>
      </c>
      <c r="U2" s="101" t="s">
        <v>106</v>
      </c>
      <c r="V2" s="102" t="n">
        <v>20</v>
      </c>
      <c r="W2" s="103" t="n">
        <v>14</v>
      </c>
      <c r="X2" s="104" t="n">
        <v>15</v>
      </c>
      <c r="Y2" s="105" t="n">
        <v>17</v>
      </c>
      <c r="Z2" s="101" t="s">
        <v>107</v>
      </c>
      <c r="AA2" s="106" t="n">
        <v>1</v>
      </c>
      <c r="AB2" s="106" t="n">
        <v>2</v>
      </c>
      <c r="AC2" s="106" t="n">
        <v>3</v>
      </c>
      <c r="AD2" s="106" t="n">
        <v>4</v>
      </c>
      <c r="AE2" s="106" t="n">
        <v>5</v>
      </c>
      <c r="AF2" s="106" t="n">
        <v>6</v>
      </c>
      <c r="AG2" s="106" t="n">
        <v>7</v>
      </c>
      <c r="AH2" s="106" t="n">
        <v>8</v>
      </c>
      <c r="AI2" s="101" t="s">
        <v>108</v>
      </c>
      <c r="AJ2" s="107" t="n">
        <v>13</v>
      </c>
      <c r="AK2" s="102" t="n">
        <v>22</v>
      </c>
      <c r="AL2" s="102" t="n">
        <v>23</v>
      </c>
      <c r="AM2" s="102" t="n">
        <v>33</v>
      </c>
      <c r="AN2" s="102" t="n">
        <v>25</v>
      </c>
      <c r="AO2" s="102" t="n">
        <v>26</v>
      </c>
      <c r="AP2" s="102" t="n">
        <v>27</v>
      </c>
      <c r="AQ2" s="106" t="n">
        <v>31</v>
      </c>
      <c r="AR2" s="106" t="n">
        <v>32</v>
      </c>
      <c r="AS2" s="108" t="s">
        <v>109</v>
      </c>
      <c r="AT2" s="109" t="n">
        <v>34</v>
      </c>
      <c r="AU2" s="109" t="n">
        <v>35</v>
      </c>
      <c r="AV2" s="109" t="n">
        <v>36</v>
      </c>
      <c r="AW2" s="109" t="n">
        <v>37</v>
      </c>
      <c r="AX2" s="110" t="n">
        <v>38</v>
      </c>
      <c r="AY2" s="108" t="s">
        <v>110</v>
      </c>
      <c r="AZ2" s="111" t="s">
        <v>111</v>
      </c>
    </row>
    <row r="3" s="131" customFormat="true" ht="166.5" hidden="false" customHeight="true" outlineLevel="0" collapsed="false">
      <c r="A3" s="112"/>
      <c r="B3" s="113"/>
      <c r="C3" s="114"/>
      <c r="D3" s="115"/>
      <c r="E3" s="115"/>
      <c r="F3" s="113"/>
      <c r="G3" s="116" t="s">
        <v>112</v>
      </c>
      <c r="H3" s="117" t="s">
        <v>113</v>
      </c>
      <c r="I3" s="118" t="s">
        <v>114</v>
      </c>
      <c r="J3" s="119" t="s">
        <v>115</v>
      </c>
      <c r="K3" s="119" t="s">
        <v>116</v>
      </c>
      <c r="L3" s="119" t="s">
        <v>117</v>
      </c>
      <c r="M3" s="119" t="s">
        <v>118</v>
      </c>
      <c r="N3" s="100"/>
      <c r="O3" s="119" t="s">
        <v>119</v>
      </c>
      <c r="P3" s="119" t="s">
        <v>120</v>
      </c>
      <c r="Q3" s="119" t="s">
        <v>121</v>
      </c>
      <c r="R3" s="119" t="s">
        <v>122</v>
      </c>
      <c r="S3" s="120" t="s">
        <v>123</v>
      </c>
      <c r="T3" s="121" t="s">
        <v>124</v>
      </c>
      <c r="U3" s="101"/>
      <c r="V3" s="119" t="s">
        <v>125</v>
      </c>
      <c r="W3" s="122" t="s">
        <v>126</v>
      </c>
      <c r="X3" s="123" t="s">
        <v>127</v>
      </c>
      <c r="Y3" s="124" t="s">
        <v>128</v>
      </c>
      <c r="Z3" s="101"/>
      <c r="AA3" s="119" t="s">
        <v>129</v>
      </c>
      <c r="AB3" s="119" t="s">
        <v>130</v>
      </c>
      <c r="AC3" s="125" t="s">
        <v>131</v>
      </c>
      <c r="AD3" s="126" t="s">
        <v>132</v>
      </c>
      <c r="AE3" s="126" t="s">
        <v>133</v>
      </c>
      <c r="AF3" s="119" t="s">
        <v>134</v>
      </c>
      <c r="AG3" s="119" t="s">
        <v>135</v>
      </c>
      <c r="AH3" s="119" t="s">
        <v>136</v>
      </c>
      <c r="AI3" s="101"/>
      <c r="AJ3" s="118" t="s">
        <v>137</v>
      </c>
      <c r="AK3" s="119" t="s">
        <v>138</v>
      </c>
      <c r="AL3" s="119" t="s">
        <v>139</v>
      </c>
      <c r="AM3" s="127" t="s">
        <v>140</v>
      </c>
      <c r="AN3" s="119" t="s">
        <v>141</v>
      </c>
      <c r="AO3" s="119" t="s">
        <v>142</v>
      </c>
      <c r="AP3" s="119" t="s">
        <v>143</v>
      </c>
      <c r="AQ3" s="119" t="s">
        <v>144</v>
      </c>
      <c r="AR3" s="118" t="s">
        <v>145</v>
      </c>
      <c r="AS3" s="108"/>
      <c r="AT3" s="128" t="s">
        <v>146</v>
      </c>
      <c r="AU3" s="129" t="s">
        <v>147</v>
      </c>
      <c r="AV3" s="129" t="s">
        <v>148</v>
      </c>
      <c r="AW3" s="129" t="s">
        <v>149</v>
      </c>
      <c r="AX3" s="130" t="s">
        <v>150</v>
      </c>
      <c r="AY3" s="108"/>
      <c r="AZ3" s="111"/>
    </row>
    <row r="4" s="131" customFormat="true" ht="33.75" hidden="false" customHeight="true" outlineLevel="0" collapsed="false">
      <c r="A4" s="132"/>
      <c r="B4" s="133"/>
      <c r="C4" s="134"/>
      <c r="D4" s="135"/>
      <c r="E4" s="135"/>
      <c r="F4" s="133"/>
      <c r="G4" s="136" t="n">
        <v>60</v>
      </c>
      <c r="H4" s="137" t="n">
        <v>75</v>
      </c>
      <c r="I4" s="138" t="n">
        <v>75</v>
      </c>
      <c r="J4" s="139" t="n">
        <v>75</v>
      </c>
      <c r="K4" s="139" t="n">
        <v>120</v>
      </c>
      <c r="L4" s="139" t="n">
        <v>30</v>
      </c>
      <c r="M4" s="138" t="n">
        <v>30</v>
      </c>
      <c r="N4" s="140"/>
      <c r="O4" s="139" t="n">
        <v>30</v>
      </c>
      <c r="P4" s="139" t="n">
        <v>30</v>
      </c>
      <c r="Q4" s="139" t="n">
        <v>45</v>
      </c>
      <c r="R4" s="139" t="n">
        <v>45</v>
      </c>
      <c r="S4" s="141" t="n">
        <v>105</v>
      </c>
      <c r="T4" s="142" t="n">
        <v>105</v>
      </c>
      <c r="U4" s="101"/>
      <c r="V4" s="139" t="n">
        <v>60</v>
      </c>
      <c r="W4" s="143" t="n">
        <v>115</v>
      </c>
      <c r="X4" s="139" t="n">
        <v>150</v>
      </c>
      <c r="Y4" s="144" t="n">
        <v>45</v>
      </c>
      <c r="Z4" s="101"/>
      <c r="AA4" s="139" t="n">
        <v>45</v>
      </c>
      <c r="AB4" s="139" t="n">
        <v>110</v>
      </c>
      <c r="AC4" s="145" t="n">
        <v>30</v>
      </c>
      <c r="AD4" s="138" t="n">
        <v>90</v>
      </c>
      <c r="AE4" s="138" t="n">
        <v>45</v>
      </c>
      <c r="AF4" s="139" t="n">
        <v>90</v>
      </c>
      <c r="AG4" s="139" t="n">
        <v>225</v>
      </c>
      <c r="AH4" s="139" t="n">
        <v>60</v>
      </c>
      <c r="AI4" s="138"/>
      <c r="AJ4" s="138" t="n">
        <v>30</v>
      </c>
      <c r="AK4" s="139" t="n">
        <v>130</v>
      </c>
      <c r="AL4" s="139" t="n">
        <v>280</v>
      </c>
      <c r="AM4" s="145" t="n">
        <v>30</v>
      </c>
      <c r="AN4" s="139" t="n">
        <v>240</v>
      </c>
      <c r="AO4" s="139" t="n">
        <v>45</v>
      </c>
      <c r="AP4" s="139" t="n">
        <v>45</v>
      </c>
      <c r="AQ4" s="139" t="n">
        <v>95</v>
      </c>
      <c r="AR4" s="138" t="n">
        <v>200</v>
      </c>
      <c r="AS4" s="108"/>
      <c r="AT4" s="146" t="n">
        <v>45</v>
      </c>
      <c r="AU4" s="146" t="n">
        <v>60</v>
      </c>
      <c r="AV4" s="146" t="n">
        <v>45</v>
      </c>
      <c r="AW4" s="146" t="n">
        <v>95</v>
      </c>
      <c r="AX4" s="147" t="n">
        <v>200</v>
      </c>
      <c r="AY4" s="108"/>
      <c r="AZ4" s="111"/>
    </row>
    <row r="5" s="131" customFormat="true" ht="21.6" hidden="false" customHeight="true" outlineLevel="0" collapsed="false">
      <c r="A5" s="132"/>
      <c r="B5" s="133"/>
      <c r="C5" s="134"/>
      <c r="D5" s="135"/>
      <c r="E5" s="135"/>
      <c r="F5" s="133"/>
      <c r="G5" s="148" t="n">
        <v>4</v>
      </c>
      <c r="H5" s="137" t="n">
        <v>5</v>
      </c>
      <c r="I5" s="149" t="n">
        <v>5</v>
      </c>
      <c r="J5" s="150" t="n">
        <v>5</v>
      </c>
      <c r="K5" s="150" t="n">
        <v>8</v>
      </c>
      <c r="L5" s="150" t="n">
        <v>2</v>
      </c>
      <c r="M5" s="151" t="n">
        <v>2</v>
      </c>
      <c r="N5" s="152" t="n">
        <f aca="false">SUM(I5:M5)</f>
        <v>22</v>
      </c>
      <c r="O5" s="139" t="n">
        <v>2</v>
      </c>
      <c r="P5" s="139" t="n">
        <v>2</v>
      </c>
      <c r="Q5" s="139" t="n">
        <v>3</v>
      </c>
      <c r="R5" s="139" t="n">
        <v>3</v>
      </c>
      <c r="S5" s="139" t="n">
        <v>7</v>
      </c>
      <c r="T5" s="139" t="n">
        <v>7</v>
      </c>
      <c r="U5" s="150" t="n">
        <f aca="false">SUM(O5:T5)</f>
        <v>24</v>
      </c>
      <c r="V5" s="153" t="n">
        <v>4</v>
      </c>
      <c r="W5" s="154" t="n">
        <v>4</v>
      </c>
      <c r="X5" s="139" t="n">
        <v>5</v>
      </c>
      <c r="Y5" s="155" t="n">
        <v>3</v>
      </c>
      <c r="Z5" s="156" t="n">
        <f aca="false">SUM(V5:Y5)</f>
        <v>16</v>
      </c>
      <c r="AA5" s="143" t="n">
        <v>3</v>
      </c>
      <c r="AB5" s="153" t="n">
        <v>3</v>
      </c>
      <c r="AC5" s="157" t="n">
        <v>2</v>
      </c>
      <c r="AD5" s="138" t="n">
        <v>6</v>
      </c>
      <c r="AE5" s="158" t="n">
        <v>3</v>
      </c>
      <c r="AF5" s="143" t="n">
        <v>6</v>
      </c>
      <c r="AG5" s="153" t="n">
        <v>7</v>
      </c>
      <c r="AH5" s="143" t="n">
        <v>4</v>
      </c>
      <c r="AI5" s="159" t="n">
        <f aca="false">SUM(AA5:AH5)</f>
        <v>34</v>
      </c>
      <c r="AJ5" s="158" t="n">
        <v>2</v>
      </c>
      <c r="AK5" s="153" t="n">
        <v>4</v>
      </c>
      <c r="AL5" s="153" t="n">
        <v>5</v>
      </c>
      <c r="AM5" s="160" t="n">
        <v>2</v>
      </c>
      <c r="AN5" s="153" t="n">
        <v>4</v>
      </c>
      <c r="AO5" s="153" t="n">
        <v>3</v>
      </c>
      <c r="AP5" s="153" t="n">
        <v>3</v>
      </c>
      <c r="AQ5" s="143" t="n">
        <v>3</v>
      </c>
      <c r="AR5" s="158" t="n">
        <v>4</v>
      </c>
      <c r="AS5" s="161" t="n">
        <f aca="false">SUM(AA5:AR5)</f>
        <v>98</v>
      </c>
      <c r="AT5" s="162" t="n">
        <v>3</v>
      </c>
      <c r="AU5" s="163" t="n">
        <v>4</v>
      </c>
      <c r="AV5" s="163" t="n">
        <v>3</v>
      </c>
      <c r="AW5" s="163" t="n">
        <v>3</v>
      </c>
      <c r="AX5" s="164" t="n">
        <v>4</v>
      </c>
      <c r="AY5" s="165" t="n">
        <f aca="false">SUM(AT5:AX5)</f>
        <v>17</v>
      </c>
      <c r="AZ5" s="166"/>
    </row>
    <row r="6" s="42" customFormat="true" ht="22.5" hidden="false" customHeight="true" outlineLevel="0" collapsed="false">
      <c r="A6" s="167" t="n">
        <v>1</v>
      </c>
      <c r="B6" s="168" t="s">
        <v>36</v>
      </c>
      <c r="C6" s="169" t="s">
        <v>37</v>
      </c>
      <c r="D6" s="12" t="s">
        <v>151</v>
      </c>
      <c r="E6" s="170" t="s">
        <v>152</v>
      </c>
      <c r="F6" s="171"/>
      <c r="G6" s="172" t="n">
        <v>8</v>
      </c>
      <c r="H6" s="173" t="n">
        <v>6.8</v>
      </c>
      <c r="I6" s="173" t="n">
        <v>6.7</v>
      </c>
      <c r="J6" s="173" t="n">
        <v>6.6</v>
      </c>
      <c r="K6" s="173" t="n">
        <v>6.9</v>
      </c>
      <c r="L6" s="173" t="n">
        <v>6.5</v>
      </c>
      <c r="M6" s="174" t="n">
        <v>5.6</v>
      </c>
      <c r="N6" s="174" t="n">
        <f aca="false">ROUND(SUMPRODUCT($I$5:$M$5,I6:M6)/22,1)</f>
        <v>6.6</v>
      </c>
      <c r="O6" s="173" t="n">
        <v>6.7</v>
      </c>
      <c r="P6" s="175" t="n">
        <v>5.7</v>
      </c>
      <c r="Q6" s="176" t="n">
        <v>6.4</v>
      </c>
      <c r="R6" s="177" t="n">
        <v>7.1</v>
      </c>
      <c r="S6" s="173" t="n">
        <v>5.2</v>
      </c>
      <c r="T6" s="178" t="n">
        <v>7.1</v>
      </c>
      <c r="U6" s="179" t="n">
        <f aca="false">ROUND(SUMPRODUCT($O$5:$T$5,O6:T6)/24,1)</f>
        <v>6.3</v>
      </c>
      <c r="V6" s="180" t="n">
        <v>5.4</v>
      </c>
      <c r="W6" s="172" t="n">
        <v>6.8</v>
      </c>
      <c r="X6" s="181" t="n">
        <v>6.6</v>
      </c>
      <c r="Y6" s="182" t="n">
        <v>6.5</v>
      </c>
      <c r="Z6" s="174" t="n">
        <f aca="false">ROUND(SUMPRODUCT($V$5:$Y$5,V6:Y6)/16,1)</f>
        <v>6.3</v>
      </c>
      <c r="AA6" s="180" t="n">
        <v>7.5</v>
      </c>
      <c r="AB6" s="172" t="n">
        <v>7</v>
      </c>
      <c r="AC6" s="170" t="n">
        <v>6.5</v>
      </c>
      <c r="AD6" s="176" t="n">
        <v>6</v>
      </c>
      <c r="AE6" s="183" t="n">
        <v>5.8</v>
      </c>
      <c r="AF6" s="173" t="n">
        <v>5.9</v>
      </c>
      <c r="AG6" s="175" t="n">
        <v>6.9</v>
      </c>
      <c r="AH6" s="184" t="s">
        <v>153</v>
      </c>
      <c r="AI6" s="185" t="n">
        <f aca="false">ROUND(SUMPRODUCT($AA$5:$AH$5,AA6:AH6)/30,1)</f>
        <v>6.5</v>
      </c>
      <c r="AJ6" s="186"/>
      <c r="AK6" s="187"/>
      <c r="AL6" s="187"/>
      <c r="AM6" s="188"/>
      <c r="AN6" s="187"/>
      <c r="AO6" s="187"/>
      <c r="AP6" s="187"/>
      <c r="AQ6" s="187"/>
      <c r="AR6" s="189"/>
      <c r="AS6" s="190"/>
      <c r="AT6" s="191"/>
      <c r="AU6" s="192"/>
      <c r="AV6" s="192"/>
      <c r="AW6" s="192"/>
      <c r="AX6" s="193"/>
      <c r="AY6" s="194"/>
      <c r="AZ6" s="195"/>
    </row>
    <row r="7" s="42" customFormat="true" ht="22.5" hidden="false" customHeight="true" outlineLevel="0" collapsed="false">
      <c r="A7" s="167" t="n">
        <v>2</v>
      </c>
      <c r="B7" s="168" t="s">
        <v>38</v>
      </c>
      <c r="C7" s="169" t="s">
        <v>39</v>
      </c>
      <c r="D7" s="12" t="s">
        <v>151</v>
      </c>
      <c r="E7" s="170" t="s">
        <v>154</v>
      </c>
      <c r="F7" s="171"/>
      <c r="G7" s="196" t="n">
        <v>8.2</v>
      </c>
      <c r="H7" s="197" t="n">
        <v>7</v>
      </c>
      <c r="I7" s="198" t="n">
        <v>7</v>
      </c>
      <c r="J7" s="173" t="n">
        <v>6.6</v>
      </c>
      <c r="K7" s="173" t="n">
        <v>5.6</v>
      </c>
      <c r="L7" s="173" t="n">
        <v>6.7</v>
      </c>
      <c r="M7" s="173" t="n">
        <v>6.6</v>
      </c>
      <c r="N7" s="199" t="n">
        <f aca="false">ROUND(SUMPRODUCT($I$5:$M$5,I7:M7)/22,1)</f>
        <v>6.3</v>
      </c>
      <c r="O7" s="173" t="n">
        <v>7.1</v>
      </c>
      <c r="P7" s="175" t="n">
        <v>7.3</v>
      </c>
      <c r="Q7" s="176" t="n">
        <v>6.1</v>
      </c>
      <c r="R7" s="177" t="n">
        <v>7.3</v>
      </c>
      <c r="S7" s="173" t="n">
        <v>5.9</v>
      </c>
      <c r="T7" s="178" t="n">
        <v>5.7</v>
      </c>
      <c r="U7" s="179" t="n">
        <f aca="false">ROUND(SUMPRODUCT($O$5:$T$5,O7:T7)/24,1)</f>
        <v>6.3</v>
      </c>
      <c r="V7" s="180" t="n">
        <v>6</v>
      </c>
      <c r="W7" s="172" t="n">
        <v>5.6</v>
      </c>
      <c r="X7" s="181" t="n">
        <v>7.3</v>
      </c>
      <c r="Y7" s="182" t="n">
        <v>7</v>
      </c>
      <c r="Z7" s="174" t="n">
        <f aca="false">ROUND(SUMPRODUCT($V$5:$Y$5,V7:Y7)/16,1)</f>
        <v>6.5</v>
      </c>
      <c r="AA7" s="180" t="n">
        <v>7.8</v>
      </c>
      <c r="AB7" s="172" t="n">
        <v>7.1</v>
      </c>
      <c r="AC7" s="170" t="n">
        <v>6.4</v>
      </c>
      <c r="AD7" s="176" t="n">
        <v>5.8</v>
      </c>
      <c r="AE7" s="183" t="n">
        <v>6.1</v>
      </c>
      <c r="AF7" s="173" t="n">
        <v>6.3</v>
      </c>
      <c r="AG7" s="175" t="n">
        <v>7.3</v>
      </c>
      <c r="AH7" s="184" t="n">
        <v>4.6</v>
      </c>
      <c r="AI7" s="185" t="n">
        <f aca="false">ROUND(SUMPRODUCT($AA$5:$AH$5,AA7:AH7)/34,1)</f>
        <v>6.4</v>
      </c>
      <c r="AJ7" s="189"/>
      <c r="AK7" s="187"/>
      <c r="AL7" s="187"/>
      <c r="AM7" s="188"/>
      <c r="AN7" s="187"/>
      <c r="AO7" s="187"/>
      <c r="AP7" s="187"/>
      <c r="AQ7" s="187"/>
      <c r="AR7" s="186"/>
      <c r="AS7" s="200"/>
      <c r="AT7" s="191"/>
      <c r="AU7" s="192"/>
      <c r="AV7" s="192"/>
      <c r="AW7" s="192"/>
      <c r="AX7" s="193"/>
      <c r="AY7" s="194"/>
      <c r="AZ7" s="195"/>
    </row>
    <row r="8" s="42" customFormat="true" ht="22.5" hidden="false" customHeight="true" outlineLevel="0" collapsed="false">
      <c r="A8" s="167" t="n">
        <v>3</v>
      </c>
      <c r="B8" s="168" t="s">
        <v>40</v>
      </c>
      <c r="C8" s="169" t="s">
        <v>41</v>
      </c>
      <c r="D8" s="12" t="s">
        <v>155</v>
      </c>
      <c r="E8" s="170" t="s">
        <v>156</v>
      </c>
      <c r="F8" s="171"/>
      <c r="G8" s="196" t="n">
        <v>8</v>
      </c>
      <c r="H8" s="197" t="n">
        <v>7.3</v>
      </c>
      <c r="I8" s="198" t="n">
        <v>7.7</v>
      </c>
      <c r="J8" s="173" t="n">
        <v>7.6</v>
      </c>
      <c r="K8" s="173" t="n">
        <v>6.7</v>
      </c>
      <c r="L8" s="174" t="n">
        <v>8.6</v>
      </c>
      <c r="M8" s="173" t="n">
        <v>6</v>
      </c>
      <c r="N8" s="174" t="n">
        <f aca="false">ROUND(SUMPRODUCT($I$5:$M$5,I8:M8)/22,1)</f>
        <v>7.2</v>
      </c>
      <c r="O8" s="173" t="n">
        <v>6.6</v>
      </c>
      <c r="P8" s="175" t="n">
        <v>7.2</v>
      </c>
      <c r="Q8" s="176" t="n">
        <v>5.6</v>
      </c>
      <c r="R8" s="177" t="n">
        <v>7.5</v>
      </c>
      <c r="S8" s="173" t="n">
        <v>6.5</v>
      </c>
      <c r="T8" s="178" t="n">
        <v>5.9</v>
      </c>
      <c r="U8" s="179" t="n">
        <f aca="false">ROUND(SUMPRODUCT($O$5:$T$5,O8:T8)/24,1)</f>
        <v>6.4</v>
      </c>
      <c r="V8" s="180" t="n">
        <v>5.4</v>
      </c>
      <c r="W8" s="172" t="n">
        <v>7.5</v>
      </c>
      <c r="X8" s="181" t="n">
        <v>7.5</v>
      </c>
      <c r="Y8" s="182" t="n">
        <v>6.7</v>
      </c>
      <c r="Z8" s="174" t="n">
        <f aca="false">ROUND(SUMPRODUCT($V$5:$Y$5,V8:Y8)/16,1)</f>
        <v>6.8</v>
      </c>
      <c r="AA8" s="180" t="n">
        <v>6.8</v>
      </c>
      <c r="AB8" s="172" t="n">
        <v>7.2</v>
      </c>
      <c r="AC8" s="170" t="n">
        <v>7.7</v>
      </c>
      <c r="AD8" s="176" t="n">
        <v>6</v>
      </c>
      <c r="AE8" s="183" t="n">
        <v>6.7</v>
      </c>
      <c r="AF8" s="173" t="n">
        <v>8.3</v>
      </c>
      <c r="AG8" s="175" t="n">
        <v>5.8</v>
      </c>
      <c r="AH8" s="184" t="n">
        <v>4</v>
      </c>
      <c r="AI8" s="185" t="n">
        <f aca="false">ROUND(SUMPRODUCT($AA$5:$AH$5,AA8:AH8)/34,1)</f>
        <v>6.5</v>
      </c>
      <c r="AJ8" s="189"/>
      <c r="AK8" s="187"/>
      <c r="AL8" s="187"/>
      <c r="AM8" s="188"/>
      <c r="AN8" s="187"/>
      <c r="AO8" s="187"/>
      <c r="AP8" s="187"/>
      <c r="AQ8" s="187"/>
      <c r="AR8" s="189"/>
      <c r="AS8" s="190"/>
      <c r="AT8" s="191"/>
      <c r="AU8" s="192"/>
      <c r="AV8" s="192"/>
      <c r="AW8" s="192"/>
      <c r="AX8" s="193"/>
      <c r="AY8" s="194"/>
      <c r="AZ8" s="195"/>
    </row>
    <row r="9" s="42" customFormat="true" ht="22.5" hidden="false" customHeight="true" outlineLevel="0" collapsed="false">
      <c r="A9" s="167" t="n">
        <v>4</v>
      </c>
      <c r="B9" s="168" t="s">
        <v>46</v>
      </c>
      <c r="C9" s="169" t="s">
        <v>157</v>
      </c>
      <c r="D9" s="12" t="s">
        <v>151</v>
      </c>
      <c r="E9" s="170" t="s">
        <v>158</v>
      </c>
      <c r="F9" s="171"/>
      <c r="G9" s="196" t="n">
        <v>8</v>
      </c>
      <c r="H9" s="197" t="n">
        <v>7.5</v>
      </c>
      <c r="I9" s="198" t="n">
        <v>9.1</v>
      </c>
      <c r="J9" s="173" t="n">
        <v>7.3</v>
      </c>
      <c r="K9" s="173" t="n">
        <v>7.1</v>
      </c>
      <c r="L9" s="173" t="n">
        <v>9</v>
      </c>
      <c r="M9" s="173" t="n">
        <v>7.1</v>
      </c>
      <c r="N9" s="199" t="n">
        <f aca="false">ROUND(SUMPRODUCT($I$5:$M$5,I9:M9)/22,1)</f>
        <v>7.8</v>
      </c>
      <c r="O9" s="173" t="n">
        <v>8.4</v>
      </c>
      <c r="P9" s="175" t="n">
        <v>8.7</v>
      </c>
      <c r="Q9" s="176" t="n">
        <v>8.5</v>
      </c>
      <c r="R9" s="177" t="n">
        <v>8.6</v>
      </c>
      <c r="S9" s="173" t="n">
        <v>6.4</v>
      </c>
      <c r="T9" s="178" t="n">
        <v>7.5</v>
      </c>
      <c r="U9" s="179" t="n">
        <f aca="false">ROUND(SUMPRODUCT($O$5:$T$5,O9:T9)/24,1)</f>
        <v>7.6</v>
      </c>
      <c r="V9" s="180" t="n">
        <v>7</v>
      </c>
      <c r="W9" s="172" t="n">
        <v>8.8</v>
      </c>
      <c r="X9" s="181" t="n">
        <v>8.3</v>
      </c>
      <c r="Y9" s="201" t="n">
        <v>6.2</v>
      </c>
      <c r="Z9" s="199" t="n">
        <f aca="false">ROUND(SUMPRODUCT($V$5:$Y$5,V9:Y9)/16,1)</f>
        <v>7.7</v>
      </c>
      <c r="AA9" s="180" t="n">
        <v>8.6</v>
      </c>
      <c r="AB9" s="172" t="n">
        <v>8.1</v>
      </c>
      <c r="AC9" s="170" t="n">
        <v>7.2</v>
      </c>
      <c r="AD9" s="176" t="n">
        <v>8.2</v>
      </c>
      <c r="AE9" s="183" t="n">
        <v>7.1</v>
      </c>
      <c r="AF9" s="173" t="n">
        <v>8.8</v>
      </c>
      <c r="AG9" s="175" t="n">
        <v>8.1</v>
      </c>
      <c r="AH9" s="172" t="n">
        <v>8</v>
      </c>
      <c r="AI9" s="202" t="n">
        <f aca="false">ROUND(SUMPRODUCT($AA$5:$AH$5,AA9:AH9)/34,1)</f>
        <v>8.1</v>
      </c>
      <c r="AJ9" s="186"/>
      <c r="AK9" s="203"/>
      <c r="AL9" s="203"/>
      <c r="AM9" s="188"/>
      <c r="AN9" s="203"/>
      <c r="AO9" s="203"/>
      <c r="AP9" s="203"/>
      <c r="AQ9" s="203"/>
      <c r="AR9" s="186"/>
      <c r="AS9" s="200"/>
      <c r="AT9" s="191"/>
      <c r="AU9" s="192"/>
      <c r="AV9" s="192"/>
      <c r="AW9" s="192"/>
      <c r="AX9" s="193"/>
      <c r="AY9" s="194"/>
      <c r="AZ9" s="195"/>
    </row>
    <row r="10" s="212" customFormat="true" ht="22.5" hidden="false" customHeight="true" outlineLevel="0" collapsed="false">
      <c r="A10" s="167"/>
      <c r="B10" s="168" t="s">
        <v>159</v>
      </c>
      <c r="C10" s="169" t="s">
        <v>160</v>
      </c>
      <c r="D10" s="12" t="s">
        <v>151</v>
      </c>
      <c r="E10" s="170" t="s">
        <v>161</v>
      </c>
      <c r="F10" s="204"/>
      <c r="G10" s="196" t="n">
        <v>8.2</v>
      </c>
      <c r="H10" s="197" t="n">
        <v>7</v>
      </c>
      <c r="I10" s="198" t="n">
        <v>8.3</v>
      </c>
      <c r="J10" s="173" t="n">
        <v>7.9</v>
      </c>
      <c r="K10" s="173" t="n">
        <v>7.4</v>
      </c>
      <c r="L10" s="173" t="n">
        <v>9</v>
      </c>
      <c r="M10" s="173" t="n">
        <v>6.6</v>
      </c>
      <c r="N10" s="199" t="n">
        <f aca="false">ROUND(SUMPRODUCT($I$5:$M$5,I10:M10)/22,1)</f>
        <v>7.8</v>
      </c>
      <c r="O10" s="173" t="n">
        <v>6.8</v>
      </c>
      <c r="P10" s="175" t="n">
        <v>7.2</v>
      </c>
      <c r="Q10" s="176" t="n">
        <v>7.2</v>
      </c>
      <c r="R10" s="177" t="n">
        <v>7.2</v>
      </c>
      <c r="S10" s="173" t="n">
        <v>5.2</v>
      </c>
      <c r="T10" s="178" t="n">
        <v>6.5</v>
      </c>
      <c r="U10" s="179" t="n">
        <f aca="false">ROUND(SUMPRODUCT($O$5:$T$5,O10:T10)/24,1)</f>
        <v>6.4</v>
      </c>
      <c r="V10" s="180" t="n">
        <v>5.4</v>
      </c>
      <c r="W10" s="172" t="n">
        <v>7.2</v>
      </c>
      <c r="X10" s="181" t="n">
        <v>7.3</v>
      </c>
      <c r="Y10" s="201" t="n">
        <v>5.2</v>
      </c>
      <c r="Z10" s="199" t="n">
        <f aca="false">ROUND(SUMPRODUCT($V$5:$Y$5,V10:Y10)/16,1)</f>
        <v>6.4</v>
      </c>
      <c r="AA10" s="180" t="n">
        <v>7.8</v>
      </c>
      <c r="AB10" s="172" t="n">
        <v>6.6</v>
      </c>
      <c r="AC10" s="205" t="n">
        <v>4.5</v>
      </c>
      <c r="AD10" s="176" t="n">
        <v>6</v>
      </c>
      <c r="AE10" s="183" t="n">
        <v>7</v>
      </c>
      <c r="AF10" s="173" t="n">
        <v>7.2</v>
      </c>
      <c r="AG10" s="175" t="n">
        <v>6.8</v>
      </c>
      <c r="AH10" s="184" t="n">
        <v>4.6</v>
      </c>
      <c r="AI10" s="185" t="n">
        <f aca="false">ROUND(SUMPRODUCT($AA$5:$AH$5,AA10:AH10)/34,1)</f>
        <v>6.4</v>
      </c>
      <c r="AJ10" s="206"/>
      <c r="AK10" s="187"/>
      <c r="AL10" s="187"/>
      <c r="AM10" s="207"/>
      <c r="AN10" s="187"/>
      <c r="AO10" s="187"/>
      <c r="AP10" s="187"/>
      <c r="AQ10" s="187"/>
      <c r="AR10" s="206"/>
      <c r="AS10" s="190"/>
      <c r="AT10" s="208"/>
      <c r="AU10" s="209"/>
      <c r="AV10" s="209"/>
      <c r="AW10" s="209"/>
      <c r="AX10" s="210"/>
      <c r="AY10" s="211"/>
      <c r="AZ10" s="195"/>
    </row>
    <row r="11" s="42" customFormat="true" ht="22.5" hidden="false" customHeight="true" outlineLevel="0" collapsed="false">
      <c r="A11" s="167" t="n">
        <v>6</v>
      </c>
      <c r="B11" s="168" t="s">
        <v>42</v>
      </c>
      <c r="C11" s="169" t="s">
        <v>43</v>
      </c>
      <c r="D11" s="12" t="s">
        <v>151</v>
      </c>
      <c r="E11" s="170" t="s">
        <v>162</v>
      </c>
      <c r="F11" s="171"/>
      <c r="G11" s="196" t="n">
        <v>8.8</v>
      </c>
      <c r="H11" s="197" t="n">
        <v>7</v>
      </c>
      <c r="I11" s="198" t="n">
        <v>6.7</v>
      </c>
      <c r="J11" s="173" t="n">
        <v>7.1</v>
      </c>
      <c r="K11" s="173" t="n">
        <v>6.1</v>
      </c>
      <c r="L11" s="173" t="n">
        <v>7.4</v>
      </c>
      <c r="M11" s="174" t="n">
        <v>5.2</v>
      </c>
      <c r="N11" s="174" t="n">
        <f aca="false">ROUND(SUMPRODUCT($I$5:$M$5,I11:M11)/22,1)</f>
        <v>6.5</v>
      </c>
      <c r="O11" s="173" t="n">
        <v>6.7</v>
      </c>
      <c r="P11" s="175" t="n">
        <v>5.5</v>
      </c>
      <c r="Q11" s="176" t="n">
        <v>5.9</v>
      </c>
      <c r="R11" s="177" t="n">
        <v>5.6</v>
      </c>
      <c r="S11" s="173" t="n">
        <v>5.6</v>
      </c>
      <c r="T11" s="178" t="n">
        <v>7.1</v>
      </c>
      <c r="U11" s="179" t="n">
        <f aca="false">ROUND(SUMPRODUCT($O$5:$T$5,O11:T11)/24,1)</f>
        <v>6.2</v>
      </c>
      <c r="V11" s="180" t="n">
        <v>6</v>
      </c>
      <c r="W11" s="172" t="n">
        <v>7.1</v>
      </c>
      <c r="X11" s="213" t="n">
        <v>5.8</v>
      </c>
      <c r="Y11" s="182" t="n">
        <v>6.4</v>
      </c>
      <c r="Z11" s="174" t="n">
        <f aca="false">ROUND(SUMPRODUCT($V$5:$Y$5,V11:Y11)/11,1)</f>
        <v>9.1</v>
      </c>
      <c r="AA11" s="180" t="n">
        <v>6.8</v>
      </c>
      <c r="AB11" s="172" t="n">
        <v>6.2</v>
      </c>
      <c r="AC11" s="170" t="n">
        <v>5.7</v>
      </c>
      <c r="AD11" s="176" t="n">
        <v>5.7</v>
      </c>
      <c r="AE11" s="183" t="n">
        <v>5.6</v>
      </c>
      <c r="AF11" s="173" t="n">
        <v>5.6</v>
      </c>
      <c r="AG11" s="175" t="n">
        <v>6.9</v>
      </c>
      <c r="AH11" s="172" t="n">
        <v>6</v>
      </c>
      <c r="AI11" s="202" t="n">
        <f aca="false">ROUND(SUMPRODUCT($AA$5:$AH$5,AA11:AH11)/34,1)</f>
        <v>6.1</v>
      </c>
      <c r="AJ11" s="186"/>
      <c r="AK11" s="187"/>
      <c r="AL11" s="187"/>
      <c r="AM11" s="188"/>
      <c r="AN11" s="187"/>
      <c r="AO11" s="187"/>
      <c r="AP11" s="187"/>
      <c r="AQ11" s="187"/>
      <c r="AR11" s="186"/>
      <c r="AS11" s="190"/>
      <c r="AT11" s="191"/>
      <c r="AU11" s="192"/>
      <c r="AV11" s="192"/>
      <c r="AW11" s="192"/>
      <c r="AX11" s="193"/>
      <c r="AY11" s="194"/>
      <c r="AZ11" s="195"/>
    </row>
    <row r="12" s="42" customFormat="true" ht="22.5" hidden="false" customHeight="true" outlineLevel="0" collapsed="false">
      <c r="A12" s="167" t="n">
        <v>7</v>
      </c>
      <c r="B12" s="168" t="s">
        <v>163</v>
      </c>
      <c r="C12" s="169" t="s">
        <v>164</v>
      </c>
      <c r="D12" s="12" t="s">
        <v>151</v>
      </c>
      <c r="E12" s="170" t="s">
        <v>165</v>
      </c>
      <c r="F12" s="171"/>
      <c r="G12" s="196" t="n">
        <v>8</v>
      </c>
      <c r="H12" s="197" t="n">
        <v>7.3</v>
      </c>
      <c r="I12" s="198" t="n">
        <v>8.3</v>
      </c>
      <c r="J12" s="173" t="n">
        <v>7.5</v>
      </c>
      <c r="K12" s="173" t="n">
        <v>7.1</v>
      </c>
      <c r="L12" s="173" t="n">
        <v>8</v>
      </c>
      <c r="M12" s="173" t="n">
        <v>7.4</v>
      </c>
      <c r="N12" s="199" t="n">
        <f aca="false">ROUND(SUMPRODUCT($I$5:$M$5,I12:M12)/22,1)</f>
        <v>7.6</v>
      </c>
      <c r="O12" s="173" t="n">
        <v>7.2</v>
      </c>
      <c r="P12" s="175" t="n">
        <v>8.7</v>
      </c>
      <c r="Q12" s="176" t="n">
        <v>6.5</v>
      </c>
      <c r="R12" s="177" t="n">
        <v>7.3</v>
      </c>
      <c r="S12" s="173" t="n">
        <v>6.1</v>
      </c>
      <c r="T12" s="214" t="n">
        <v>6.2</v>
      </c>
      <c r="U12" s="215" t="n">
        <f aca="false">ROUND(SUMPRODUCT($O$5:$T$5,O12:T12)/24,1)</f>
        <v>6.6</v>
      </c>
      <c r="V12" s="180" t="n">
        <v>6.7</v>
      </c>
      <c r="W12" s="172" t="n">
        <v>8.4</v>
      </c>
      <c r="X12" s="181" t="n">
        <v>7.8</v>
      </c>
      <c r="Y12" s="201" t="n">
        <v>6</v>
      </c>
      <c r="Z12" s="199" t="n">
        <f aca="false">ROUND(SUMPRODUCT($V$5:$Y$5,V12:Y12)/16,1)</f>
        <v>7.3</v>
      </c>
      <c r="AA12" s="180" t="n">
        <v>8.9</v>
      </c>
      <c r="AB12" s="172" t="n">
        <v>7.3</v>
      </c>
      <c r="AC12" s="170" t="n">
        <v>6.4</v>
      </c>
      <c r="AD12" s="176" t="n">
        <v>6.2</v>
      </c>
      <c r="AE12" s="183" t="n">
        <v>7</v>
      </c>
      <c r="AF12" s="173" t="n">
        <v>8.3</v>
      </c>
      <c r="AG12" s="175" t="n">
        <v>7.8</v>
      </c>
      <c r="AH12" s="172" t="n">
        <v>7.1</v>
      </c>
      <c r="AI12" s="202" t="n">
        <f aca="false">ROUND(SUMPRODUCT($AA$5:$AH$5,AA12:AH12)/34,1)</f>
        <v>7.4</v>
      </c>
      <c r="AJ12" s="189"/>
      <c r="AK12" s="187"/>
      <c r="AL12" s="187"/>
      <c r="AM12" s="188"/>
      <c r="AN12" s="187"/>
      <c r="AO12" s="187"/>
      <c r="AP12" s="187"/>
      <c r="AQ12" s="187"/>
      <c r="AR12" s="189"/>
      <c r="AS12" s="190"/>
      <c r="AT12" s="191"/>
      <c r="AU12" s="192"/>
      <c r="AV12" s="192"/>
      <c r="AW12" s="192"/>
      <c r="AX12" s="193"/>
      <c r="AY12" s="194"/>
      <c r="AZ12" s="195"/>
    </row>
    <row r="13" s="42" customFormat="true" ht="22.5" hidden="false" customHeight="true" outlineLevel="0" collapsed="false">
      <c r="A13" s="167" t="n">
        <v>8</v>
      </c>
      <c r="B13" s="168" t="s">
        <v>44</v>
      </c>
      <c r="C13" s="169" t="s">
        <v>45</v>
      </c>
      <c r="D13" s="12" t="s">
        <v>151</v>
      </c>
      <c r="E13" s="170" t="s">
        <v>166</v>
      </c>
      <c r="F13" s="171"/>
      <c r="G13" s="196" t="n">
        <v>8.8</v>
      </c>
      <c r="H13" s="197" t="n">
        <v>7</v>
      </c>
      <c r="I13" s="198" t="n">
        <v>7.8</v>
      </c>
      <c r="J13" s="173" t="n">
        <v>6.7</v>
      </c>
      <c r="K13" s="173" t="n">
        <v>6.9</v>
      </c>
      <c r="L13" s="174" t="n">
        <v>7.4</v>
      </c>
      <c r="M13" s="173" t="n">
        <v>6.2</v>
      </c>
      <c r="N13" s="174" t="n">
        <f aca="false">ROUND(SUMPRODUCT($I$5:$M$5,I13:M13)/22,1)</f>
        <v>7</v>
      </c>
      <c r="O13" s="173" t="n">
        <v>7.7</v>
      </c>
      <c r="P13" s="175" t="n">
        <v>6.6</v>
      </c>
      <c r="Q13" s="176" t="n">
        <v>7.1</v>
      </c>
      <c r="R13" s="177" t="n">
        <v>7.6</v>
      </c>
      <c r="S13" s="174" t="n">
        <v>5.2</v>
      </c>
      <c r="T13" s="178" t="n">
        <v>5.7</v>
      </c>
      <c r="U13" s="215" t="n">
        <f aca="false">ROUND(SUMPRODUCT($O$5:$T$5,O13:T13)/24,1)</f>
        <v>6.2</v>
      </c>
      <c r="V13" s="180" t="n">
        <v>6</v>
      </c>
      <c r="W13" s="172" t="n">
        <v>7.5</v>
      </c>
      <c r="X13" s="181" t="n">
        <v>6.9</v>
      </c>
      <c r="Y13" s="182" t="n">
        <v>6.7</v>
      </c>
      <c r="Z13" s="174" t="n">
        <f aca="false">ROUND(SUMPRODUCT($V$5:$Y$5,V13:Y13)/16,1)</f>
        <v>6.8</v>
      </c>
      <c r="AA13" s="180" t="n">
        <v>8.1</v>
      </c>
      <c r="AB13" s="172" t="n">
        <v>6.1</v>
      </c>
      <c r="AC13" s="170" t="n">
        <v>5.9</v>
      </c>
      <c r="AD13" s="176" t="n">
        <v>5.6</v>
      </c>
      <c r="AE13" s="183" t="n">
        <v>6.1</v>
      </c>
      <c r="AF13" s="173" t="n">
        <v>6.3</v>
      </c>
      <c r="AG13" s="175" t="n">
        <v>6.4</v>
      </c>
      <c r="AH13" s="172" t="n">
        <v>6.4</v>
      </c>
      <c r="AI13" s="202" t="n">
        <f aca="false">ROUND(SUMPRODUCT($AA$5:$AH$5,AA13:AH13)/34,1)</f>
        <v>6.3</v>
      </c>
      <c r="AJ13" s="189"/>
      <c r="AK13" s="187"/>
      <c r="AL13" s="187"/>
      <c r="AM13" s="188"/>
      <c r="AN13" s="187"/>
      <c r="AO13" s="187"/>
      <c r="AP13" s="187"/>
      <c r="AQ13" s="187"/>
      <c r="AR13" s="186"/>
      <c r="AS13" s="190"/>
      <c r="AT13" s="191"/>
      <c r="AU13" s="192"/>
      <c r="AV13" s="192"/>
      <c r="AW13" s="192"/>
      <c r="AX13" s="193"/>
      <c r="AY13" s="194"/>
      <c r="AZ13" s="195"/>
    </row>
    <row r="14" s="42" customFormat="true" ht="22.5" hidden="false" customHeight="true" outlineLevel="0" collapsed="false">
      <c r="A14" s="167" t="n">
        <v>9</v>
      </c>
      <c r="B14" s="168" t="s">
        <v>167</v>
      </c>
      <c r="C14" s="169" t="s">
        <v>168</v>
      </c>
      <c r="D14" s="12" t="s">
        <v>151</v>
      </c>
      <c r="E14" s="170" t="s">
        <v>169</v>
      </c>
      <c r="F14" s="171"/>
      <c r="G14" s="196" t="n">
        <v>8.1</v>
      </c>
      <c r="H14" s="197" t="n">
        <v>7.2</v>
      </c>
      <c r="I14" s="198" t="n">
        <v>9.1</v>
      </c>
      <c r="J14" s="173" t="n">
        <v>8.3</v>
      </c>
      <c r="K14" s="173" t="n">
        <v>7.6</v>
      </c>
      <c r="L14" s="173" t="n">
        <v>9.6</v>
      </c>
      <c r="M14" s="173" t="n">
        <v>7.5</v>
      </c>
      <c r="N14" s="199" t="n">
        <f aca="false">ROUND(SUMPRODUCT($I$5:$M$5,I14:M14)/22,1)</f>
        <v>8.3</v>
      </c>
      <c r="O14" s="173" t="n">
        <v>8.1</v>
      </c>
      <c r="P14" s="175" t="n">
        <v>8.8</v>
      </c>
      <c r="Q14" s="176" t="n">
        <v>7.7</v>
      </c>
      <c r="R14" s="177" t="n">
        <v>8.2</v>
      </c>
      <c r="S14" s="173" t="n">
        <v>5.9</v>
      </c>
      <c r="T14" s="178" t="n">
        <v>7.5</v>
      </c>
      <c r="U14" s="179" t="n">
        <f aca="false">ROUND(SUMPRODUCT($O$5:$T$5,O14:T14)/24,1)</f>
        <v>7.3</v>
      </c>
      <c r="V14" s="180" t="n">
        <v>6.8</v>
      </c>
      <c r="W14" s="172" t="n">
        <v>8.8</v>
      </c>
      <c r="X14" s="181" t="n">
        <v>7.5</v>
      </c>
      <c r="Y14" s="201" t="n">
        <v>6.7</v>
      </c>
      <c r="Z14" s="199" t="n">
        <f aca="false">ROUND(SUMPRODUCT($V$5:$Y$5,V14:Y14)/16,1)</f>
        <v>7.5</v>
      </c>
      <c r="AA14" s="180" t="n">
        <v>8.6</v>
      </c>
      <c r="AB14" s="172" t="n">
        <v>7.4</v>
      </c>
      <c r="AC14" s="170" t="n">
        <v>6.7</v>
      </c>
      <c r="AD14" s="176" t="n">
        <v>6.4</v>
      </c>
      <c r="AE14" s="183" t="n">
        <v>6.4</v>
      </c>
      <c r="AF14" s="173" t="n">
        <v>8.7</v>
      </c>
      <c r="AG14" s="175" t="n">
        <v>8.2</v>
      </c>
      <c r="AH14" s="172" t="n">
        <v>7.1</v>
      </c>
      <c r="AI14" s="202" t="n">
        <f aca="false">ROUND(SUMPRODUCT($AA$5:$AH$5,AA14:AH14)/34,1)</f>
        <v>7.6</v>
      </c>
      <c r="AJ14" s="189"/>
      <c r="AK14" s="187"/>
      <c r="AL14" s="187"/>
      <c r="AM14" s="188"/>
      <c r="AN14" s="187"/>
      <c r="AO14" s="187"/>
      <c r="AP14" s="187"/>
      <c r="AQ14" s="187"/>
      <c r="AR14" s="189"/>
      <c r="AS14" s="190"/>
      <c r="AT14" s="191"/>
      <c r="AU14" s="192"/>
      <c r="AV14" s="192"/>
      <c r="AW14" s="192"/>
      <c r="AX14" s="193"/>
      <c r="AY14" s="194"/>
      <c r="AZ14" s="195"/>
    </row>
    <row r="15" s="42" customFormat="true" ht="22.5" hidden="false" customHeight="true" outlineLevel="0" collapsed="false">
      <c r="A15" s="216" t="n">
        <v>10</v>
      </c>
      <c r="B15" s="217" t="s">
        <v>170</v>
      </c>
      <c r="C15" s="218" t="s">
        <v>171</v>
      </c>
      <c r="D15" s="219" t="s">
        <v>151</v>
      </c>
      <c r="E15" s="216" t="s">
        <v>172</v>
      </c>
      <c r="F15" s="220"/>
      <c r="G15" s="221" t="n">
        <v>8</v>
      </c>
      <c r="H15" s="222" t="n">
        <v>0</v>
      </c>
      <c r="I15" s="223" t="n">
        <v>0</v>
      </c>
      <c r="J15" s="224" t="n">
        <v>0</v>
      </c>
      <c r="K15" s="224" t="n">
        <v>0</v>
      </c>
      <c r="L15" s="224" t="n">
        <v>0</v>
      </c>
      <c r="M15" s="224" t="n">
        <v>0</v>
      </c>
      <c r="N15" s="224" t="n">
        <f aca="false">ROUND(SUMPRODUCT($I$5:$M$5,I15:M15)/22,1)</f>
        <v>0</v>
      </c>
      <c r="O15" s="224" t="n">
        <v>0</v>
      </c>
      <c r="P15" s="225" t="n">
        <v>0</v>
      </c>
      <c r="Q15" s="225" t="n">
        <v>0</v>
      </c>
      <c r="R15" s="226" t="n">
        <v>0</v>
      </c>
      <c r="S15" s="227" t="n">
        <v>0</v>
      </c>
      <c r="T15" s="228" t="n">
        <v>0</v>
      </c>
      <c r="U15" s="229" t="n">
        <f aca="false">ROUND(SUMPRODUCT($O$5:$T$5,O15:T15)/24,1)</f>
        <v>0</v>
      </c>
      <c r="V15" s="229" t="n">
        <v>0</v>
      </c>
      <c r="W15" s="230" t="n">
        <v>0</v>
      </c>
      <c r="X15" s="224" t="n">
        <v>0</v>
      </c>
      <c r="Y15" s="231" t="n">
        <v>0</v>
      </c>
      <c r="Z15" s="224" t="n">
        <f aca="false">ROUND(SUMPRODUCT($V$5:$Y$5,V15:Y15)/16,1)</f>
        <v>0</v>
      </c>
      <c r="AA15" s="229" t="n">
        <v>0</v>
      </c>
      <c r="AB15" s="229" t="n">
        <v>0</v>
      </c>
      <c r="AC15" s="229" t="n">
        <v>0</v>
      </c>
      <c r="AD15" s="225" t="n">
        <v>0</v>
      </c>
      <c r="AE15" s="232" t="n">
        <v>0</v>
      </c>
      <c r="AF15" s="224" t="n">
        <v>0</v>
      </c>
      <c r="AG15" s="225" t="n">
        <v>0</v>
      </c>
      <c r="AH15" s="230" t="n">
        <v>0</v>
      </c>
      <c r="AI15" s="233" t="n">
        <f aca="false">ROUND(SUMPRODUCT($AA$5:$AH$5,AA15:AH15)/34,1)</f>
        <v>0</v>
      </c>
      <c r="AJ15" s="234"/>
      <c r="AK15" s="230"/>
      <c r="AL15" s="230"/>
      <c r="AM15" s="224"/>
      <c r="AN15" s="230"/>
      <c r="AO15" s="230"/>
      <c r="AP15" s="230"/>
      <c r="AQ15" s="230"/>
      <c r="AR15" s="234"/>
      <c r="AS15" s="235"/>
      <c r="AT15" s="236"/>
      <c r="AU15" s="237"/>
      <c r="AV15" s="237"/>
      <c r="AW15" s="237"/>
      <c r="AX15" s="238"/>
      <c r="AY15" s="239"/>
      <c r="AZ15" s="240"/>
    </row>
    <row r="16" s="42" customFormat="true" ht="22.5" hidden="false" customHeight="true" outlineLevel="0" collapsed="false">
      <c r="A16" s="167" t="n">
        <v>11</v>
      </c>
      <c r="B16" s="168" t="s">
        <v>46</v>
      </c>
      <c r="C16" s="169" t="s">
        <v>47</v>
      </c>
      <c r="D16" s="12" t="s">
        <v>151</v>
      </c>
      <c r="E16" s="170" t="s">
        <v>173</v>
      </c>
      <c r="F16" s="171"/>
      <c r="G16" s="196" t="n">
        <v>8.1</v>
      </c>
      <c r="H16" s="197" t="n">
        <v>7</v>
      </c>
      <c r="I16" s="198" t="n">
        <v>7.9</v>
      </c>
      <c r="J16" s="173" t="n">
        <v>6.8</v>
      </c>
      <c r="K16" s="173" t="n">
        <v>6.4</v>
      </c>
      <c r="L16" s="173" t="n">
        <v>6.5</v>
      </c>
      <c r="M16" s="173" t="n">
        <v>6.4</v>
      </c>
      <c r="N16" s="199" t="n">
        <f aca="false">ROUND(SUMPRODUCT($I$5:$M$5,I16:M16)/22,1)</f>
        <v>6.8</v>
      </c>
      <c r="O16" s="173" t="n">
        <v>7</v>
      </c>
      <c r="P16" s="175" t="n">
        <v>7</v>
      </c>
      <c r="Q16" s="176" t="n">
        <v>7.1</v>
      </c>
      <c r="R16" s="177" t="n">
        <v>7.6</v>
      </c>
      <c r="S16" s="173" t="n">
        <v>6</v>
      </c>
      <c r="T16" s="178" t="n">
        <v>7.3</v>
      </c>
      <c r="U16" s="179" t="n">
        <f aca="false">ROUND(SUMPRODUCT($O$5:$T$5,O16:T16)/24,1)</f>
        <v>6.9</v>
      </c>
      <c r="V16" s="180" t="n">
        <v>5.8</v>
      </c>
      <c r="W16" s="172" t="n">
        <v>7.1</v>
      </c>
      <c r="X16" s="181" t="n">
        <v>6.5</v>
      </c>
      <c r="Y16" s="182" t="n">
        <v>6.7</v>
      </c>
      <c r="Z16" s="174" t="n">
        <f aca="false">ROUND(SUMPRODUCT($V$5:$Y$5,V16:Y16)/16,1)</f>
        <v>6.5</v>
      </c>
      <c r="AA16" s="180" t="n">
        <v>7.1</v>
      </c>
      <c r="AB16" s="172" t="n">
        <v>7</v>
      </c>
      <c r="AC16" s="170" t="n">
        <v>6.3</v>
      </c>
      <c r="AD16" s="176" t="n">
        <v>7.4</v>
      </c>
      <c r="AE16" s="183" t="n">
        <v>6.1</v>
      </c>
      <c r="AF16" s="173" t="n">
        <v>5.9</v>
      </c>
      <c r="AG16" s="175" t="n">
        <v>6.6</v>
      </c>
      <c r="AH16" s="172" t="n">
        <v>5.8</v>
      </c>
      <c r="AI16" s="202" t="n">
        <f aca="false">ROUND(SUMPRODUCT($AA$5:$AH$5,AA16:AH16)/34,1)</f>
        <v>6.5</v>
      </c>
      <c r="AJ16" s="186"/>
      <c r="AK16" s="187"/>
      <c r="AL16" s="187"/>
      <c r="AM16" s="188"/>
      <c r="AN16" s="187"/>
      <c r="AO16" s="187"/>
      <c r="AP16" s="187"/>
      <c r="AQ16" s="187"/>
      <c r="AR16" s="186"/>
      <c r="AS16" s="200"/>
      <c r="AT16" s="191"/>
      <c r="AU16" s="192"/>
      <c r="AV16" s="192"/>
      <c r="AW16" s="192"/>
      <c r="AX16" s="193"/>
      <c r="AY16" s="194"/>
      <c r="AZ16" s="195"/>
    </row>
    <row r="17" s="42" customFormat="true" ht="22.5" hidden="false" customHeight="true" outlineLevel="0" collapsed="false">
      <c r="A17" s="167" t="n">
        <v>12</v>
      </c>
      <c r="B17" s="168" t="s">
        <v>174</v>
      </c>
      <c r="C17" s="169" t="s">
        <v>175</v>
      </c>
      <c r="D17" s="12" t="s">
        <v>151</v>
      </c>
      <c r="E17" s="170" t="s">
        <v>176</v>
      </c>
      <c r="F17" s="171"/>
      <c r="G17" s="196" t="n">
        <v>8.2</v>
      </c>
      <c r="H17" s="197" t="n">
        <v>7</v>
      </c>
      <c r="I17" s="198" t="n">
        <v>7.6</v>
      </c>
      <c r="J17" s="173" t="n">
        <v>6.6</v>
      </c>
      <c r="K17" s="173" t="n">
        <v>6.5</v>
      </c>
      <c r="L17" s="173" t="n">
        <v>7.4</v>
      </c>
      <c r="M17" s="173" t="n">
        <v>6.8</v>
      </c>
      <c r="N17" s="199" t="n">
        <f aca="false">ROUND(SUMPRODUCT($I$5:$M$5,I17:M17)/22,1)</f>
        <v>6.9</v>
      </c>
      <c r="O17" s="173" t="n">
        <v>6.8</v>
      </c>
      <c r="P17" s="175" t="n">
        <v>6.3</v>
      </c>
      <c r="Q17" s="176" t="n">
        <v>6.8</v>
      </c>
      <c r="R17" s="177" t="n">
        <v>6.8</v>
      </c>
      <c r="S17" s="173" t="n">
        <v>5.8</v>
      </c>
      <c r="T17" s="178" t="n">
        <v>5.4</v>
      </c>
      <c r="U17" s="179" t="n">
        <f aca="false">ROUND(SUMPRODUCT($O$5:$T$5,O17:T17)/24,1)</f>
        <v>6.1</v>
      </c>
      <c r="V17" s="180" t="n">
        <v>6.6</v>
      </c>
      <c r="W17" s="172" t="n">
        <v>7.5</v>
      </c>
      <c r="X17" s="181" t="n">
        <v>7.3</v>
      </c>
      <c r="Y17" s="182" t="n">
        <v>5.2</v>
      </c>
      <c r="Z17" s="174" t="n">
        <f aca="false">ROUND(SUMPRODUCT($V$5:$Y$5,V17:Y17)/16,1)</f>
        <v>6.8</v>
      </c>
      <c r="AA17" s="180" t="n">
        <v>7.8</v>
      </c>
      <c r="AB17" s="172" t="n">
        <v>7.3</v>
      </c>
      <c r="AC17" s="170" t="n">
        <v>6.4</v>
      </c>
      <c r="AD17" s="176" t="n">
        <v>6</v>
      </c>
      <c r="AE17" s="183" t="n">
        <v>6.4</v>
      </c>
      <c r="AF17" s="173" t="n">
        <v>7.8</v>
      </c>
      <c r="AG17" s="175" t="n">
        <v>7.2</v>
      </c>
      <c r="AH17" s="172" t="n">
        <v>6.4</v>
      </c>
      <c r="AI17" s="202" t="n">
        <f aca="false">ROUND(SUMPRODUCT($AA$5:$AH$5,AA17:AH17)/34,1)</f>
        <v>6.9</v>
      </c>
      <c r="AJ17" s="186"/>
      <c r="AK17" s="187"/>
      <c r="AL17" s="187"/>
      <c r="AM17" s="174"/>
      <c r="AN17" s="187"/>
      <c r="AO17" s="187"/>
      <c r="AP17" s="187"/>
      <c r="AQ17" s="187"/>
      <c r="AR17" s="189"/>
      <c r="AS17" s="190"/>
      <c r="AT17" s="191"/>
      <c r="AU17" s="192"/>
      <c r="AV17" s="192"/>
      <c r="AW17" s="192"/>
      <c r="AX17" s="193"/>
      <c r="AY17" s="194"/>
      <c r="AZ17" s="195"/>
    </row>
    <row r="18" s="42" customFormat="true" ht="22.5" hidden="false" customHeight="true" outlineLevel="0" collapsed="false">
      <c r="A18" s="167" t="n">
        <v>13</v>
      </c>
      <c r="B18" s="168" t="s">
        <v>48</v>
      </c>
      <c r="C18" s="169" t="s">
        <v>49</v>
      </c>
      <c r="D18" s="12" t="s">
        <v>151</v>
      </c>
      <c r="E18" s="170" t="s">
        <v>177</v>
      </c>
      <c r="F18" s="171"/>
      <c r="G18" s="196" t="n">
        <v>8.8</v>
      </c>
      <c r="H18" s="197" t="n">
        <v>7</v>
      </c>
      <c r="I18" s="198" t="n">
        <v>8.5</v>
      </c>
      <c r="J18" s="173" t="n">
        <v>8.2</v>
      </c>
      <c r="K18" s="173" t="n">
        <v>6.1</v>
      </c>
      <c r="L18" s="173" t="n">
        <v>8</v>
      </c>
      <c r="M18" s="173" t="n">
        <v>6.9</v>
      </c>
      <c r="N18" s="199" t="n">
        <f aca="false">ROUND(SUMPRODUCT($I$5:$M$5,I18:M18)/22,1)</f>
        <v>7.4</v>
      </c>
      <c r="O18" s="173" t="n">
        <v>7.4</v>
      </c>
      <c r="P18" s="175" t="n">
        <v>7.4</v>
      </c>
      <c r="Q18" s="241" t="n">
        <v>5.8</v>
      </c>
      <c r="R18" s="177" t="n">
        <v>7.1</v>
      </c>
      <c r="S18" s="173" t="n">
        <v>5.5</v>
      </c>
      <c r="T18" s="178" t="n">
        <v>7.1</v>
      </c>
      <c r="U18" s="215" t="n">
        <f aca="false">ROUND(SUMPRODUCT($O$5:$T$5,O18:T18)/24,1)</f>
        <v>6.5</v>
      </c>
      <c r="V18" s="180" t="n">
        <v>5.3</v>
      </c>
      <c r="W18" s="172" t="n">
        <v>7.1</v>
      </c>
      <c r="X18" s="181" t="n">
        <v>6.9</v>
      </c>
      <c r="Y18" s="182" t="n">
        <v>6.4</v>
      </c>
      <c r="Z18" s="174" t="n">
        <f aca="false">ROUND(SUMPRODUCT($V$5:$Y$5,V18:Y18)/16,1)</f>
        <v>6.5</v>
      </c>
      <c r="AA18" s="180" t="n">
        <v>7.8</v>
      </c>
      <c r="AB18" s="172" t="n">
        <v>6.6</v>
      </c>
      <c r="AC18" s="170" t="n">
        <v>5.7</v>
      </c>
      <c r="AD18" s="176" t="n">
        <v>5.8</v>
      </c>
      <c r="AE18" s="183" t="n">
        <v>6.1</v>
      </c>
      <c r="AF18" s="173" t="n">
        <v>5.8</v>
      </c>
      <c r="AG18" s="175" t="n">
        <v>6.1</v>
      </c>
      <c r="AH18" s="184" t="n">
        <v>4.6</v>
      </c>
      <c r="AI18" s="185" t="n">
        <f aca="false">ROUND(SUMPRODUCT($AA$5:$AH$5,AA18:AH18)/34,1)</f>
        <v>6</v>
      </c>
      <c r="AJ18" s="186"/>
      <c r="AK18" s="203"/>
      <c r="AL18" s="203"/>
      <c r="AM18" s="188"/>
      <c r="AN18" s="203"/>
      <c r="AO18" s="203"/>
      <c r="AP18" s="203"/>
      <c r="AQ18" s="203"/>
      <c r="AR18" s="186"/>
      <c r="AS18" s="200"/>
      <c r="AT18" s="191"/>
      <c r="AU18" s="192"/>
      <c r="AV18" s="192"/>
      <c r="AW18" s="192"/>
      <c r="AX18" s="193"/>
      <c r="AY18" s="194"/>
      <c r="AZ18" s="195"/>
    </row>
    <row r="19" s="42" customFormat="true" ht="22.5" hidden="false" customHeight="true" outlineLevel="0" collapsed="false">
      <c r="A19" s="216" t="n">
        <v>14</v>
      </c>
      <c r="B19" s="217" t="s">
        <v>178</v>
      </c>
      <c r="C19" s="218" t="s">
        <v>179</v>
      </c>
      <c r="D19" s="219" t="s">
        <v>151</v>
      </c>
      <c r="E19" s="216" t="s">
        <v>180</v>
      </c>
      <c r="F19" s="220"/>
      <c r="G19" s="242" t="n">
        <v>0</v>
      </c>
      <c r="H19" s="222" t="n">
        <v>0</v>
      </c>
      <c r="I19" s="223" t="n">
        <v>0</v>
      </c>
      <c r="J19" s="224" t="n">
        <v>0</v>
      </c>
      <c r="K19" s="224" t="n">
        <v>0</v>
      </c>
      <c r="L19" s="224" t="n">
        <v>0</v>
      </c>
      <c r="M19" s="224" t="n">
        <v>0</v>
      </c>
      <c r="N19" s="224" t="n">
        <f aca="false">ROUND(SUMPRODUCT($I$5:$M$5,I19:M19)/22,1)</f>
        <v>0</v>
      </c>
      <c r="O19" s="224" t="n">
        <v>0</v>
      </c>
      <c r="P19" s="225" t="n">
        <v>0</v>
      </c>
      <c r="Q19" s="225" t="n">
        <v>0</v>
      </c>
      <c r="R19" s="226" t="n">
        <v>0</v>
      </c>
      <c r="S19" s="227" t="n">
        <v>0</v>
      </c>
      <c r="T19" s="228" t="n">
        <v>0</v>
      </c>
      <c r="U19" s="229" t="n">
        <f aca="false">ROUND(SUMPRODUCT($O$5:$T$5,O19:T19)/24,1)</f>
        <v>0</v>
      </c>
      <c r="V19" s="229" t="n">
        <v>0</v>
      </c>
      <c r="W19" s="230" t="n">
        <v>0</v>
      </c>
      <c r="X19" s="224" t="n">
        <v>0</v>
      </c>
      <c r="Y19" s="231" t="n">
        <v>0</v>
      </c>
      <c r="Z19" s="224" t="n">
        <f aca="false">ROUND(SUMPRODUCT($V$5:$Y$5,V19:Y19)/16,1)</f>
        <v>0</v>
      </c>
      <c r="AA19" s="229" t="n">
        <v>0</v>
      </c>
      <c r="AB19" s="229" t="n">
        <v>0</v>
      </c>
      <c r="AC19" s="229" t="n">
        <v>0</v>
      </c>
      <c r="AD19" s="225" t="n">
        <v>0</v>
      </c>
      <c r="AE19" s="232" t="n">
        <v>0</v>
      </c>
      <c r="AF19" s="224" t="n">
        <v>0</v>
      </c>
      <c r="AG19" s="225" t="n">
        <v>0</v>
      </c>
      <c r="AH19" s="230" t="n">
        <v>0</v>
      </c>
      <c r="AI19" s="233" t="n">
        <f aca="false">ROUND(SUMPRODUCT($AA$5:$AH$5,AA19:AH19)/34,1)</f>
        <v>0</v>
      </c>
      <c r="AJ19" s="243"/>
      <c r="AK19" s="230"/>
      <c r="AL19" s="230"/>
      <c r="AM19" s="224"/>
      <c r="AN19" s="230"/>
      <c r="AO19" s="230"/>
      <c r="AP19" s="230"/>
      <c r="AQ19" s="230"/>
      <c r="AR19" s="234"/>
      <c r="AS19" s="235"/>
      <c r="AT19" s="236"/>
      <c r="AU19" s="237"/>
      <c r="AV19" s="237"/>
      <c r="AW19" s="237"/>
      <c r="AX19" s="238"/>
      <c r="AY19" s="239"/>
      <c r="AZ19" s="240"/>
    </row>
    <row r="20" s="32" customFormat="true" ht="18.75" hidden="false" customHeight="false" outlineLevel="0" collapsed="false">
      <c r="A20" s="216" t="n">
        <v>15</v>
      </c>
      <c r="B20" s="217" t="s">
        <v>181</v>
      </c>
      <c r="C20" s="218" t="s">
        <v>168</v>
      </c>
      <c r="D20" s="219" t="s">
        <v>151</v>
      </c>
      <c r="E20" s="216" t="s">
        <v>182</v>
      </c>
      <c r="F20" s="244"/>
      <c r="G20" s="242" t="n">
        <v>0</v>
      </c>
      <c r="H20" s="222" t="n">
        <v>0</v>
      </c>
      <c r="I20" s="223" t="n">
        <v>0</v>
      </c>
      <c r="J20" s="224" t="n">
        <v>0</v>
      </c>
      <c r="K20" s="224" t="n">
        <v>0</v>
      </c>
      <c r="L20" s="224" t="n">
        <v>0</v>
      </c>
      <c r="M20" s="224" t="n">
        <v>0</v>
      </c>
      <c r="N20" s="224" t="n">
        <f aca="false">ROUND(SUMPRODUCT($I$5:$M$5,I20:M20)/22,1)</f>
        <v>0</v>
      </c>
      <c r="O20" s="224" t="n">
        <v>0</v>
      </c>
      <c r="P20" s="225" t="n">
        <v>0</v>
      </c>
      <c r="Q20" s="225" t="n">
        <v>0</v>
      </c>
      <c r="R20" s="226" t="n">
        <v>0</v>
      </c>
      <c r="S20" s="227" t="n">
        <v>0</v>
      </c>
      <c r="T20" s="228" t="n">
        <v>0</v>
      </c>
      <c r="U20" s="229" t="n">
        <f aca="false">ROUND(SUMPRODUCT($O$5:$T$5,O20:T20)/24,1)</f>
        <v>0</v>
      </c>
      <c r="V20" s="229" t="n">
        <v>0</v>
      </c>
      <c r="W20" s="230" t="n">
        <v>0</v>
      </c>
      <c r="X20" s="224" t="n">
        <v>0</v>
      </c>
      <c r="Y20" s="231" t="n">
        <v>0</v>
      </c>
      <c r="Z20" s="224" t="n">
        <f aca="false">ROUND(SUMPRODUCT($V$5:$Y$5,V20:Y20)/16,1)</f>
        <v>0</v>
      </c>
      <c r="AA20" s="229" t="n">
        <v>0</v>
      </c>
      <c r="AB20" s="229" t="n">
        <v>0</v>
      </c>
      <c r="AC20" s="229" t="n">
        <v>0</v>
      </c>
      <c r="AD20" s="225" t="n">
        <v>0</v>
      </c>
      <c r="AE20" s="232" t="n">
        <v>0</v>
      </c>
      <c r="AF20" s="224" t="n">
        <v>0</v>
      </c>
      <c r="AG20" s="225" t="n">
        <v>0</v>
      </c>
      <c r="AH20" s="230" t="n">
        <v>0</v>
      </c>
      <c r="AI20" s="233" t="n">
        <f aca="false">ROUND(SUMPRODUCT($AA$5:$AH$5,AA20:AH20)/34,1)</f>
        <v>0</v>
      </c>
      <c r="AJ20" s="245"/>
      <c r="AK20" s="246"/>
      <c r="AL20" s="246"/>
      <c r="AM20" s="246"/>
      <c r="AN20" s="246"/>
      <c r="AO20" s="246"/>
      <c r="AP20" s="246"/>
      <c r="AQ20" s="246"/>
      <c r="AR20" s="246"/>
      <c r="AS20" s="246"/>
      <c r="AT20" s="246"/>
      <c r="AU20" s="246"/>
      <c r="AV20" s="246"/>
      <c r="AW20" s="246"/>
      <c r="AX20" s="246"/>
      <c r="AY20" s="246"/>
      <c r="AZ20" s="246"/>
    </row>
    <row r="21" customFormat="false" ht="18.75" hidden="false" customHeight="false" outlineLevel="0" collapsed="false">
      <c r="A21" s="247" t="n">
        <v>16</v>
      </c>
      <c r="B21" s="168" t="s">
        <v>183</v>
      </c>
      <c r="C21" s="169" t="s">
        <v>184</v>
      </c>
      <c r="D21" s="12" t="s">
        <v>151</v>
      </c>
      <c r="E21" s="248" t="s">
        <v>185</v>
      </c>
      <c r="F21" s="248"/>
      <c r="G21" s="203" t="n">
        <v>8.7</v>
      </c>
      <c r="H21" s="248" t="n">
        <v>7.8</v>
      </c>
      <c r="I21" s="248" t="n">
        <v>6.9</v>
      </c>
      <c r="J21" s="248" t="n">
        <v>7.6</v>
      </c>
      <c r="K21" s="248" t="n">
        <v>7.1</v>
      </c>
      <c r="L21" s="248" t="n">
        <v>6.9</v>
      </c>
      <c r="M21" s="248" t="n">
        <v>8.4</v>
      </c>
      <c r="N21" s="248" t="n">
        <f aca="false">ROUND(SUMPRODUCT($I$5:$M$5,I21:M21)/22,1)</f>
        <v>7.3</v>
      </c>
      <c r="O21" s="173" t="n">
        <v>7</v>
      </c>
      <c r="P21" s="175" t="n">
        <v>6.2</v>
      </c>
      <c r="Q21" s="176" t="n">
        <v>6.2</v>
      </c>
      <c r="R21" s="177" t="n">
        <v>7.5</v>
      </c>
      <c r="S21" s="173" t="n">
        <v>6.3</v>
      </c>
      <c r="T21" s="178" t="n">
        <v>7.5</v>
      </c>
      <c r="U21" s="179" t="n">
        <f aca="false">ROUND(SUMPRODUCT($O$5:$T$5,O21:T21)/24,1)</f>
        <v>6.8</v>
      </c>
      <c r="V21" s="180" t="n">
        <v>6.6</v>
      </c>
      <c r="W21" s="172" t="n">
        <v>8.4</v>
      </c>
      <c r="X21" s="181" t="n">
        <v>7.2</v>
      </c>
      <c r="Y21" s="201" t="n">
        <v>5.4</v>
      </c>
      <c r="Z21" s="199" t="n">
        <f aca="false">ROUND(SUMPRODUCT($V$5:$Y$5,V21:Y21)/16,1)</f>
        <v>7</v>
      </c>
      <c r="AA21" s="180" t="n">
        <v>7.8</v>
      </c>
      <c r="AB21" s="172" t="n">
        <v>6.9</v>
      </c>
      <c r="AC21" s="170" t="n">
        <v>6.3</v>
      </c>
      <c r="AD21" s="176" t="n">
        <v>6.4</v>
      </c>
      <c r="AE21" s="183" t="n">
        <v>6.5</v>
      </c>
      <c r="AF21" s="173" t="n">
        <v>6.1</v>
      </c>
      <c r="AG21" s="175" t="n">
        <v>7.5</v>
      </c>
      <c r="AH21" s="172" t="n">
        <v>5.4</v>
      </c>
      <c r="AI21" s="202" t="n">
        <f aca="false">ROUND(SUMPRODUCT($AA$5:$AH$5,AA21:AH21)/34,1)</f>
        <v>6.6</v>
      </c>
      <c r="AJ21" s="249"/>
      <c r="AK21" s="248"/>
      <c r="AL21" s="248"/>
      <c r="AM21" s="248"/>
      <c r="AN21" s="248"/>
      <c r="AO21" s="248"/>
      <c r="AP21" s="248"/>
      <c r="AQ21" s="248"/>
      <c r="AR21" s="248"/>
      <c r="AS21" s="248"/>
      <c r="AT21" s="248"/>
      <c r="AU21" s="248"/>
      <c r="AV21" s="248"/>
      <c r="AW21" s="248"/>
      <c r="AX21" s="248"/>
      <c r="AY21" s="248"/>
      <c r="AZ21" s="248"/>
    </row>
    <row r="22" customFormat="false" ht="18.75" hidden="false" customHeight="false" outlineLevel="0" collapsed="false">
      <c r="A22" s="250" t="s">
        <v>186</v>
      </c>
    </row>
    <row r="23" customFormat="false" ht="18.75" hidden="false" customHeight="false" outlineLevel="0" collapsed="false">
      <c r="B23" s="251" t="s">
        <v>187</v>
      </c>
      <c r="C23" s="251"/>
      <c r="D23" s="251"/>
      <c r="E23" s="251"/>
      <c r="F23" s="251"/>
      <c r="G23" s="251"/>
      <c r="M23" s="251"/>
      <c r="N23" s="251"/>
      <c r="P23" s="251"/>
      <c r="Q23" s="251"/>
    </row>
    <row r="24" customFormat="false" ht="18.75" hidden="false" customHeight="false" outlineLevel="0" collapsed="false">
      <c r="B24" s="251" t="s">
        <v>188</v>
      </c>
      <c r="C24" s="251"/>
      <c r="D24" s="251"/>
      <c r="E24" s="251"/>
      <c r="F24" s="251"/>
      <c r="G24" s="251"/>
      <c r="M24" s="251"/>
      <c r="N24" s="251"/>
      <c r="P24" s="251"/>
      <c r="Q24" s="251"/>
    </row>
    <row r="25" customFormat="false" ht="18.75" hidden="false" customHeight="false" outlineLevel="0" collapsed="false">
      <c r="B25" s="90" t="s">
        <v>189</v>
      </c>
    </row>
    <row r="26" customFormat="false" ht="18.75" hidden="false" customHeight="false" outlineLevel="0" collapsed="false">
      <c r="B26" s="90" t="s">
        <v>190</v>
      </c>
    </row>
    <row r="27" customFormat="false" ht="18.75" hidden="false" customHeight="false" outlineLevel="0" collapsed="false">
      <c r="B27" s="90" t="s">
        <v>191</v>
      </c>
    </row>
    <row r="28" customFormat="false" ht="18.75" hidden="false" customHeight="false" outlineLevel="0" collapsed="false">
      <c r="B28" s="90" t="s">
        <v>192</v>
      </c>
    </row>
  </sheetData>
  <mergeCells count="7">
    <mergeCell ref="N2:N3"/>
    <mergeCell ref="U2:U3"/>
    <mergeCell ref="Z2:Z3"/>
    <mergeCell ref="AI2:AI3"/>
    <mergeCell ref="AS2:AS4"/>
    <mergeCell ref="AY2:AY4"/>
    <mergeCell ref="AZ2:A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5-09-05T09:17:40Z</cp:lastPrinted>
  <dcterms:modified xsi:type="dcterms:W3CDTF">2025-09-16T11:41:16Z</dcterms:modified>
  <cp:revision>0</cp:revision>
  <dc:subject/>
  <dc:title/>
</cp:coreProperties>
</file>